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ORT_DATE</t>
  </si>
  <si>
    <t xml:space="preserve">semester starting date</t>
  </si>
  <si>
    <t xml:space="preserve">Days from Semester Start Date</t>
  </si>
  <si>
    <t xml:space="preserve">2014 Admits</t>
  </si>
  <si>
    <t xml:space="preserve">2015 Admits</t>
  </si>
  <si>
    <t xml:space="preserve">2016 Admits</t>
  </si>
  <si>
    <t xml:space="preserve">2014 Enrolled</t>
  </si>
  <si>
    <t xml:space="preserve">2015 Enrolled</t>
  </si>
  <si>
    <t xml:space="preserve">2016 Enrol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\ h:mm:ss"/>
    <numFmt numFmtId="167" formatCode="[$-409]m/d/yy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AF Undergraduate First-Time Freshmen Applications and Admissions
Spring 2014 – Spring 2016</a:t>
            </a:r>
          </a:p>
        </c:rich>
      </c:tx>
      <c:layout>
        <c:manualLayout>
          <c:xMode val="edge"/>
          <c:yMode val="edge"/>
          <c:x val="0.312260357243056"/>
          <c:y val="0.037403267411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1268271711092"/>
          <c:w val="0.929206022631628"/>
          <c:h val="0.789583589239651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354</c:f>
              <c:numCache>
                <c:formatCode>General</c:formatCode>
                <c:ptCount val="353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</c:numCache>
            </c:numRef>
          </c:xVal>
          <c:yVal>
            <c:numRef>
              <c:f>Data!$D$2:$D$354</c:f>
              <c:numCache>
                <c:formatCode>General</c:formatCode>
                <c:ptCount val="353"/>
                <c:pt idx="0">
                  <c:v>175</c:v>
                </c:pt>
                <c:pt idx="1">
                  <c:v>179</c:v>
                </c:pt>
                <c:pt idx="2">
                  <c:v>183</c:v>
                </c:pt>
                <c:pt idx="3">
                  <c:v>187</c:v>
                </c:pt>
                <c:pt idx="4">
                  <c:v>190</c:v>
                </c:pt>
                <c:pt idx="5">
                  <c:v>198</c:v>
                </c:pt>
                <c:pt idx="6">
                  <c:v>209</c:v>
                </c:pt>
                <c:pt idx="7">
                  <c:v>218</c:v>
                </c:pt>
                <c:pt idx="8">
                  <c:v>220</c:v>
                </c:pt>
                <c:pt idx="9">
                  <c:v>223</c:v>
                </c:pt>
                <c:pt idx="10">
                  <c:v>228</c:v>
                </c:pt>
                <c:pt idx="11">
                  <c:v>233</c:v>
                </c:pt>
                <c:pt idx="12">
                  <c:v>234</c:v>
                </c:pt>
                <c:pt idx="13">
                  <c:v>239</c:v>
                </c:pt>
                <c:pt idx="14">
                  <c:v>244</c:v>
                </c:pt>
                <c:pt idx="15">
                  <c:v>244</c:v>
                </c:pt>
                <c:pt idx="16">
                  <c:v>253</c:v>
                </c:pt>
                <c:pt idx="17">
                  <c:v>255</c:v>
                </c:pt>
                <c:pt idx="18">
                  <c:v>259</c:v>
                </c:pt>
                <c:pt idx="19">
                  <c:v>270</c:v>
                </c:pt>
                <c:pt idx="20">
                  <c:v>276</c:v>
                </c:pt>
                <c:pt idx="21">
                  <c:v>283</c:v>
                </c:pt>
                <c:pt idx="22">
                  <c:v>289</c:v>
                </c:pt>
                <c:pt idx="23">
                  <c:v>289</c:v>
                </c:pt>
                <c:pt idx="24">
                  <c:v>289</c:v>
                </c:pt>
                <c:pt idx="25">
                  <c:v>291</c:v>
                </c:pt>
                <c:pt idx="26">
                  <c:v>297</c:v>
                </c:pt>
                <c:pt idx="27">
                  <c:v>304</c:v>
                </c:pt>
                <c:pt idx="28">
                  <c:v>309</c:v>
                </c:pt>
                <c:pt idx="29">
                  <c:v>312</c:v>
                </c:pt>
                <c:pt idx="30">
                  <c:v>318</c:v>
                </c:pt>
                <c:pt idx="31">
                  <c:v>325</c:v>
                </c:pt>
                <c:pt idx="32">
                  <c:v>327</c:v>
                </c:pt>
                <c:pt idx="33">
                  <c:v>327</c:v>
                </c:pt>
                <c:pt idx="34">
                  <c:v>330</c:v>
                </c:pt>
                <c:pt idx="35">
                  <c:v>336</c:v>
                </c:pt>
                <c:pt idx="36">
                  <c:v>350</c:v>
                </c:pt>
                <c:pt idx="37">
                  <c:v>368</c:v>
                </c:pt>
                <c:pt idx="38">
                  <c:v>384</c:v>
                </c:pt>
                <c:pt idx="39">
                  <c:v>392</c:v>
                </c:pt>
                <c:pt idx="40">
                  <c:v>395</c:v>
                </c:pt>
                <c:pt idx="41">
                  <c:v>397</c:v>
                </c:pt>
                <c:pt idx="42">
                  <c:v>397</c:v>
                </c:pt>
                <c:pt idx="43">
                  <c:v>397</c:v>
                </c:pt>
                <c:pt idx="44">
                  <c:v>397</c:v>
                </c:pt>
                <c:pt idx="45">
                  <c:v>397</c:v>
                </c:pt>
                <c:pt idx="46">
                  <c:v>397</c:v>
                </c:pt>
                <c:pt idx="47">
                  <c:v>397</c:v>
                </c:pt>
                <c:pt idx="48">
                  <c:v>397</c:v>
                </c:pt>
                <c:pt idx="49">
                  <c:v>402</c:v>
                </c:pt>
                <c:pt idx="50">
                  <c:v>406</c:v>
                </c:pt>
                <c:pt idx="51">
                  <c:v>408</c:v>
                </c:pt>
                <c:pt idx="52">
                  <c:v>410</c:v>
                </c:pt>
                <c:pt idx="53">
                  <c:v>414</c:v>
                </c:pt>
                <c:pt idx="54">
                  <c:v>417</c:v>
                </c:pt>
                <c:pt idx="55">
                  <c:v>422</c:v>
                </c:pt>
                <c:pt idx="56">
                  <c:v>443</c:v>
                </c:pt>
                <c:pt idx="57">
                  <c:v>452</c:v>
                </c:pt>
                <c:pt idx="58">
                  <c:v>454</c:v>
                </c:pt>
                <c:pt idx="59">
                  <c:v>457</c:v>
                </c:pt>
                <c:pt idx="60">
                  <c:v>457</c:v>
                </c:pt>
                <c:pt idx="61">
                  <c:v>456</c:v>
                </c:pt>
                <c:pt idx="62">
                  <c:v>458</c:v>
                </c:pt>
                <c:pt idx="63">
                  <c:v>459</c:v>
                </c:pt>
                <c:pt idx="64">
                  <c:v>460</c:v>
                </c:pt>
                <c:pt idx="65">
                  <c:v>461</c:v>
                </c:pt>
                <c:pt idx="66">
                  <c:v>462</c:v>
                </c:pt>
                <c:pt idx="67">
                  <c:v>465</c:v>
                </c:pt>
                <c:pt idx="68">
                  <c:v>467</c:v>
                </c:pt>
                <c:pt idx="69">
                  <c:v>470</c:v>
                </c:pt>
                <c:pt idx="70">
                  <c:v>472</c:v>
                </c:pt>
                <c:pt idx="71">
                  <c:v>4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35</c:f>
              <c:numCache>
                <c:formatCode>General</c:formatCode>
                <c:ptCount val="1034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E$2:$E$1035</c:f>
              <c:numCache>
                <c:formatCode>General</c:formatCode>
                <c:ptCount val="1034"/>
                <c:pt idx="72">
                  <c:v>193</c:v>
                </c:pt>
                <c:pt idx="73">
                  <c:v>198</c:v>
                </c:pt>
                <c:pt idx="74">
                  <c:v>198</c:v>
                </c:pt>
                <c:pt idx="75">
                  <c:v>199</c:v>
                </c:pt>
                <c:pt idx="76">
                  <c:v>201</c:v>
                </c:pt>
                <c:pt idx="77">
                  <c:v>201</c:v>
                </c:pt>
                <c:pt idx="78">
                  <c:v>210</c:v>
                </c:pt>
                <c:pt idx="79">
                  <c:v>212</c:v>
                </c:pt>
                <c:pt idx="80">
                  <c:v>212</c:v>
                </c:pt>
                <c:pt idx="81">
                  <c:v>212</c:v>
                </c:pt>
                <c:pt idx="82">
                  <c:v>215</c:v>
                </c:pt>
                <c:pt idx="83">
                  <c:v>219</c:v>
                </c:pt>
                <c:pt idx="84">
                  <c:v>222</c:v>
                </c:pt>
                <c:pt idx="85">
                  <c:v>222</c:v>
                </c:pt>
                <c:pt idx="86">
                  <c:v>227</c:v>
                </c:pt>
                <c:pt idx="87">
                  <c:v>227</c:v>
                </c:pt>
                <c:pt idx="88">
                  <c:v>234</c:v>
                </c:pt>
                <c:pt idx="89">
                  <c:v>234</c:v>
                </c:pt>
                <c:pt idx="90">
                  <c:v>234</c:v>
                </c:pt>
                <c:pt idx="91">
                  <c:v>237</c:v>
                </c:pt>
                <c:pt idx="92">
                  <c:v>239</c:v>
                </c:pt>
                <c:pt idx="93">
                  <c:v>241</c:v>
                </c:pt>
                <c:pt idx="94">
                  <c:v>244</c:v>
                </c:pt>
                <c:pt idx="95">
                  <c:v>247</c:v>
                </c:pt>
                <c:pt idx="96">
                  <c:v>250</c:v>
                </c:pt>
                <c:pt idx="97">
                  <c:v>251</c:v>
                </c:pt>
                <c:pt idx="98">
                  <c:v>255</c:v>
                </c:pt>
                <c:pt idx="99">
                  <c:v>258</c:v>
                </c:pt>
                <c:pt idx="100">
                  <c:v>259</c:v>
                </c:pt>
                <c:pt idx="101">
                  <c:v>260</c:v>
                </c:pt>
                <c:pt idx="102">
                  <c:v>261</c:v>
                </c:pt>
                <c:pt idx="103">
                  <c:v>263</c:v>
                </c:pt>
                <c:pt idx="104">
                  <c:v>269</c:v>
                </c:pt>
                <c:pt idx="105">
                  <c:v>277</c:v>
                </c:pt>
                <c:pt idx="106">
                  <c:v>277</c:v>
                </c:pt>
                <c:pt idx="107">
                  <c:v>281</c:v>
                </c:pt>
                <c:pt idx="108">
                  <c:v>284</c:v>
                </c:pt>
                <c:pt idx="109">
                  <c:v>284</c:v>
                </c:pt>
                <c:pt idx="110">
                  <c:v>284</c:v>
                </c:pt>
                <c:pt idx="111">
                  <c:v>284</c:v>
                </c:pt>
                <c:pt idx="112">
                  <c:v>284</c:v>
                </c:pt>
                <c:pt idx="113">
                  <c:v>284</c:v>
                </c:pt>
                <c:pt idx="114">
                  <c:v>284</c:v>
                </c:pt>
                <c:pt idx="115">
                  <c:v>284</c:v>
                </c:pt>
                <c:pt idx="116">
                  <c:v>284</c:v>
                </c:pt>
                <c:pt idx="117">
                  <c:v>292</c:v>
                </c:pt>
                <c:pt idx="118">
                  <c:v>294</c:v>
                </c:pt>
                <c:pt idx="119">
                  <c:v>297</c:v>
                </c:pt>
                <c:pt idx="120">
                  <c:v>302</c:v>
                </c:pt>
                <c:pt idx="121">
                  <c:v>305</c:v>
                </c:pt>
                <c:pt idx="122">
                  <c:v>308</c:v>
                </c:pt>
                <c:pt idx="123">
                  <c:v>307</c:v>
                </c:pt>
                <c:pt idx="124">
                  <c:v>311</c:v>
                </c:pt>
                <c:pt idx="125">
                  <c:v>312</c:v>
                </c:pt>
                <c:pt idx="126">
                  <c:v>323</c:v>
                </c:pt>
                <c:pt idx="127">
                  <c:v>331</c:v>
                </c:pt>
                <c:pt idx="128">
                  <c:v>338</c:v>
                </c:pt>
                <c:pt idx="129">
                  <c:v>338</c:v>
                </c:pt>
                <c:pt idx="130">
                  <c:v>339</c:v>
                </c:pt>
                <c:pt idx="131">
                  <c:v>342</c:v>
                </c:pt>
                <c:pt idx="132">
                  <c:v>343</c:v>
                </c:pt>
                <c:pt idx="133">
                  <c:v>343</c:v>
                </c:pt>
                <c:pt idx="134">
                  <c:v>344</c:v>
                </c:pt>
                <c:pt idx="135">
                  <c:v>345</c:v>
                </c:pt>
                <c:pt idx="136">
                  <c:v>347</c:v>
                </c:pt>
                <c:pt idx="137">
                  <c:v>347</c:v>
                </c:pt>
                <c:pt idx="138">
                  <c:v>349</c:v>
                </c:pt>
                <c:pt idx="139">
                  <c:v>349</c:v>
                </c:pt>
                <c:pt idx="140">
                  <c:v>349</c:v>
                </c:pt>
                <c:pt idx="141">
                  <c:v>3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94</c:f>
              <c:numCache>
                <c:formatCode>General</c:formatCode>
                <c:ptCount val="1093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F$2:$F$1094</c:f>
              <c:numCache>
                <c:formatCode>General</c:formatCode>
                <c:ptCount val="1093"/>
                <c:pt idx="142">
                  <c:v>167</c:v>
                </c:pt>
                <c:pt idx="143">
                  <c:v>170</c:v>
                </c:pt>
                <c:pt idx="144">
                  <c:v>173</c:v>
                </c:pt>
                <c:pt idx="145">
                  <c:v>175</c:v>
                </c:pt>
                <c:pt idx="146">
                  <c:v>176</c:v>
                </c:pt>
                <c:pt idx="147">
                  <c:v>176</c:v>
                </c:pt>
                <c:pt idx="148">
                  <c:v>176</c:v>
                </c:pt>
                <c:pt idx="149">
                  <c:v>186</c:v>
                </c:pt>
                <c:pt idx="150">
                  <c:v>186</c:v>
                </c:pt>
                <c:pt idx="151">
                  <c:v>187</c:v>
                </c:pt>
                <c:pt idx="152">
                  <c:v>190</c:v>
                </c:pt>
                <c:pt idx="153">
                  <c:v>196</c:v>
                </c:pt>
                <c:pt idx="154">
                  <c:v>200</c:v>
                </c:pt>
                <c:pt idx="155">
                  <c:v>200</c:v>
                </c:pt>
                <c:pt idx="156">
                  <c:v>206</c:v>
                </c:pt>
                <c:pt idx="157">
                  <c:v>208</c:v>
                </c:pt>
                <c:pt idx="158">
                  <c:v>210</c:v>
                </c:pt>
                <c:pt idx="159">
                  <c:v>214</c:v>
                </c:pt>
                <c:pt idx="160">
                  <c:v>216</c:v>
                </c:pt>
                <c:pt idx="161">
                  <c:v>218</c:v>
                </c:pt>
                <c:pt idx="162">
                  <c:v>222</c:v>
                </c:pt>
                <c:pt idx="163">
                  <c:v>222</c:v>
                </c:pt>
                <c:pt idx="164">
                  <c:v>225</c:v>
                </c:pt>
                <c:pt idx="165">
                  <c:v>228</c:v>
                </c:pt>
                <c:pt idx="166">
                  <c:v>228</c:v>
                </c:pt>
                <c:pt idx="167">
                  <c:v>228</c:v>
                </c:pt>
                <c:pt idx="168">
                  <c:v>231</c:v>
                </c:pt>
                <c:pt idx="169">
                  <c:v>234</c:v>
                </c:pt>
                <c:pt idx="170">
                  <c:v>238</c:v>
                </c:pt>
                <c:pt idx="171">
                  <c:v>239</c:v>
                </c:pt>
                <c:pt idx="172">
                  <c:v>240</c:v>
                </c:pt>
                <c:pt idx="173">
                  <c:v>248</c:v>
                </c:pt>
                <c:pt idx="174">
                  <c:v>257</c:v>
                </c:pt>
                <c:pt idx="175">
                  <c:v>257</c:v>
                </c:pt>
                <c:pt idx="176">
                  <c:v>265</c:v>
                </c:pt>
                <c:pt idx="177">
                  <c:v>267</c:v>
                </c:pt>
                <c:pt idx="178">
                  <c:v>267</c:v>
                </c:pt>
                <c:pt idx="179">
                  <c:v>267</c:v>
                </c:pt>
                <c:pt idx="180">
                  <c:v>267</c:v>
                </c:pt>
                <c:pt idx="181">
                  <c:v>267</c:v>
                </c:pt>
                <c:pt idx="182">
                  <c:v>267</c:v>
                </c:pt>
                <c:pt idx="183">
                  <c:v>267</c:v>
                </c:pt>
                <c:pt idx="184">
                  <c:v>267</c:v>
                </c:pt>
                <c:pt idx="185">
                  <c:v>269</c:v>
                </c:pt>
                <c:pt idx="186">
                  <c:v>271</c:v>
                </c:pt>
                <c:pt idx="187">
                  <c:v>279</c:v>
                </c:pt>
                <c:pt idx="188">
                  <c:v>285</c:v>
                </c:pt>
                <c:pt idx="189">
                  <c:v>284</c:v>
                </c:pt>
                <c:pt idx="190">
                  <c:v>284</c:v>
                </c:pt>
                <c:pt idx="191">
                  <c:v>287</c:v>
                </c:pt>
                <c:pt idx="192">
                  <c:v>297</c:v>
                </c:pt>
                <c:pt idx="193">
                  <c:v>301</c:v>
                </c:pt>
                <c:pt idx="194">
                  <c:v>305</c:v>
                </c:pt>
                <c:pt idx="195">
                  <c:v>305</c:v>
                </c:pt>
                <c:pt idx="196">
                  <c:v>305</c:v>
                </c:pt>
                <c:pt idx="197">
                  <c:v>307</c:v>
                </c:pt>
                <c:pt idx="198">
                  <c:v>307</c:v>
                </c:pt>
                <c:pt idx="199">
                  <c:v>309</c:v>
                </c:pt>
                <c:pt idx="200">
                  <c:v>311</c:v>
                </c:pt>
                <c:pt idx="201">
                  <c:v>311</c:v>
                </c:pt>
                <c:pt idx="202">
                  <c:v>312</c:v>
                </c:pt>
                <c:pt idx="203">
                  <c:v>312</c:v>
                </c:pt>
                <c:pt idx="204">
                  <c:v>312</c:v>
                </c:pt>
                <c:pt idx="205">
                  <c:v>313</c:v>
                </c:pt>
                <c:pt idx="206">
                  <c:v>317</c:v>
                </c:pt>
                <c:pt idx="207">
                  <c:v>320</c:v>
                </c:pt>
                <c:pt idx="208">
                  <c:v>320</c:v>
                </c:pt>
                <c:pt idx="209">
                  <c:v>321</c:v>
                </c:pt>
                <c:pt idx="210">
                  <c:v>3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I$1</c:f>
              <c:strCache>
                <c:ptCount val="1"/>
                <c:pt idx="0">
                  <c:v>2016 Admit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94</c:f>
              <c:numCache>
                <c:formatCode>General</c:formatCode>
                <c:ptCount val="1093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I$2:$I$1094</c:f>
              <c:numCache>
                <c:formatCode>General</c:formatCode>
                <c:ptCount val="1093"/>
                <c:pt idx="353">
                  <c:v>130</c:v>
                </c:pt>
                <c:pt idx="354">
                  <c:v>132</c:v>
                </c:pt>
                <c:pt idx="355">
                  <c:v>132</c:v>
                </c:pt>
                <c:pt idx="356">
                  <c:v>132</c:v>
                </c:pt>
                <c:pt idx="357">
                  <c:v>133</c:v>
                </c:pt>
                <c:pt idx="358">
                  <c:v>133</c:v>
                </c:pt>
                <c:pt idx="359">
                  <c:v>134</c:v>
                </c:pt>
                <c:pt idx="360">
                  <c:v>138</c:v>
                </c:pt>
                <c:pt idx="361">
                  <c:v>138</c:v>
                </c:pt>
                <c:pt idx="362">
                  <c:v>141</c:v>
                </c:pt>
                <c:pt idx="363">
                  <c:v>143</c:v>
                </c:pt>
                <c:pt idx="364">
                  <c:v>150</c:v>
                </c:pt>
                <c:pt idx="365">
                  <c:v>154</c:v>
                </c:pt>
                <c:pt idx="366">
                  <c:v>154</c:v>
                </c:pt>
                <c:pt idx="367">
                  <c:v>159</c:v>
                </c:pt>
                <c:pt idx="368">
                  <c:v>161</c:v>
                </c:pt>
                <c:pt idx="369">
                  <c:v>161</c:v>
                </c:pt>
                <c:pt idx="370">
                  <c:v>164</c:v>
                </c:pt>
                <c:pt idx="371">
                  <c:v>165</c:v>
                </c:pt>
                <c:pt idx="372">
                  <c:v>167</c:v>
                </c:pt>
                <c:pt idx="373">
                  <c:v>165</c:v>
                </c:pt>
                <c:pt idx="374">
                  <c:v>165</c:v>
                </c:pt>
                <c:pt idx="375">
                  <c:v>167</c:v>
                </c:pt>
                <c:pt idx="376">
                  <c:v>169</c:v>
                </c:pt>
                <c:pt idx="377">
                  <c:v>169</c:v>
                </c:pt>
                <c:pt idx="378">
                  <c:v>170</c:v>
                </c:pt>
                <c:pt idx="379">
                  <c:v>174</c:v>
                </c:pt>
                <c:pt idx="380">
                  <c:v>180</c:v>
                </c:pt>
                <c:pt idx="381">
                  <c:v>182</c:v>
                </c:pt>
                <c:pt idx="382">
                  <c:v>189</c:v>
                </c:pt>
                <c:pt idx="383">
                  <c:v>190</c:v>
                </c:pt>
                <c:pt idx="384">
                  <c:v>194</c:v>
                </c:pt>
                <c:pt idx="385">
                  <c:v>200</c:v>
                </c:pt>
                <c:pt idx="386">
                  <c:v>202</c:v>
                </c:pt>
                <c:pt idx="387">
                  <c:v>207</c:v>
                </c:pt>
                <c:pt idx="388">
                  <c:v>212</c:v>
                </c:pt>
                <c:pt idx="389">
                  <c:v>212</c:v>
                </c:pt>
                <c:pt idx="390">
                  <c:v>212</c:v>
                </c:pt>
                <c:pt idx="391">
                  <c:v>212</c:v>
                </c:pt>
                <c:pt idx="392">
                  <c:v>212</c:v>
                </c:pt>
                <c:pt idx="393">
                  <c:v>212</c:v>
                </c:pt>
                <c:pt idx="394">
                  <c:v>212</c:v>
                </c:pt>
                <c:pt idx="395">
                  <c:v>212</c:v>
                </c:pt>
                <c:pt idx="396">
                  <c:v>213</c:v>
                </c:pt>
                <c:pt idx="397">
                  <c:v>212</c:v>
                </c:pt>
                <c:pt idx="398">
                  <c:v>220</c:v>
                </c:pt>
                <c:pt idx="399">
                  <c:v>225</c:v>
                </c:pt>
                <c:pt idx="400">
                  <c:v>226</c:v>
                </c:pt>
                <c:pt idx="401">
                  <c:v>228</c:v>
                </c:pt>
                <c:pt idx="402">
                  <c:v>231</c:v>
                </c:pt>
                <c:pt idx="403">
                  <c:v>239</c:v>
                </c:pt>
                <c:pt idx="404">
                  <c:v>243</c:v>
                </c:pt>
                <c:pt idx="405">
                  <c:v>246</c:v>
                </c:pt>
                <c:pt idx="406">
                  <c:v>246</c:v>
                </c:pt>
                <c:pt idx="407">
                  <c:v>246</c:v>
                </c:pt>
                <c:pt idx="408">
                  <c:v>247</c:v>
                </c:pt>
                <c:pt idx="409">
                  <c:v>247</c:v>
                </c:pt>
                <c:pt idx="410">
                  <c:v>248</c:v>
                </c:pt>
                <c:pt idx="411">
                  <c:v>251</c:v>
                </c:pt>
                <c:pt idx="412">
                  <c:v>249</c:v>
                </c:pt>
                <c:pt idx="413">
                  <c:v>248</c:v>
                </c:pt>
                <c:pt idx="414">
                  <c:v>248</c:v>
                </c:pt>
                <c:pt idx="415">
                  <c:v>248</c:v>
                </c:pt>
                <c:pt idx="416">
                  <c:v>249</c:v>
                </c:pt>
                <c:pt idx="417">
                  <c:v>251</c:v>
                </c:pt>
                <c:pt idx="418">
                  <c:v>254</c:v>
                </c:pt>
                <c:pt idx="419">
                  <c:v>254</c:v>
                </c:pt>
                <c:pt idx="420">
                  <c:v>254</c:v>
                </c:pt>
                <c:pt idx="421">
                  <c:v>2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G$1</c:f>
              <c:strCache>
                <c:ptCount val="1"/>
                <c:pt idx="0">
                  <c:v>2014 Admi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354</c:f>
              <c:numCache>
                <c:formatCode>General</c:formatCode>
                <c:ptCount val="353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</c:numCache>
            </c:numRef>
          </c:xVal>
          <c:yVal>
            <c:numRef>
              <c:f>Data!$G$2:$G$354</c:f>
              <c:numCache>
                <c:formatCode>General</c:formatCode>
                <c:ptCount val="353"/>
                <c:pt idx="211">
                  <c:v>120</c:v>
                </c:pt>
                <c:pt idx="212">
                  <c:v>126</c:v>
                </c:pt>
                <c:pt idx="213">
                  <c:v>128</c:v>
                </c:pt>
                <c:pt idx="214">
                  <c:v>127</c:v>
                </c:pt>
                <c:pt idx="215">
                  <c:v>134</c:v>
                </c:pt>
                <c:pt idx="216">
                  <c:v>137</c:v>
                </c:pt>
                <c:pt idx="217">
                  <c:v>138</c:v>
                </c:pt>
                <c:pt idx="218">
                  <c:v>138</c:v>
                </c:pt>
                <c:pt idx="219">
                  <c:v>140</c:v>
                </c:pt>
                <c:pt idx="220">
                  <c:v>157</c:v>
                </c:pt>
                <c:pt idx="221">
                  <c:v>162</c:v>
                </c:pt>
                <c:pt idx="222">
                  <c:v>171</c:v>
                </c:pt>
                <c:pt idx="223">
                  <c:v>170</c:v>
                </c:pt>
                <c:pt idx="224">
                  <c:v>169</c:v>
                </c:pt>
                <c:pt idx="225">
                  <c:v>182</c:v>
                </c:pt>
                <c:pt idx="226">
                  <c:v>184</c:v>
                </c:pt>
                <c:pt idx="227">
                  <c:v>185</c:v>
                </c:pt>
                <c:pt idx="228">
                  <c:v>189</c:v>
                </c:pt>
                <c:pt idx="229">
                  <c:v>194</c:v>
                </c:pt>
                <c:pt idx="230">
                  <c:v>199</c:v>
                </c:pt>
                <c:pt idx="231">
                  <c:v>201</c:v>
                </c:pt>
                <c:pt idx="232">
                  <c:v>212</c:v>
                </c:pt>
                <c:pt idx="233">
                  <c:v>213</c:v>
                </c:pt>
                <c:pt idx="234">
                  <c:v>213</c:v>
                </c:pt>
                <c:pt idx="235">
                  <c:v>213</c:v>
                </c:pt>
                <c:pt idx="236">
                  <c:v>226</c:v>
                </c:pt>
                <c:pt idx="237">
                  <c:v>232</c:v>
                </c:pt>
                <c:pt idx="238">
                  <c:v>231</c:v>
                </c:pt>
                <c:pt idx="239">
                  <c:v>234</c:v>
                </c:pt>
                <c:pt idx="240">
                  <c:v>240</c:v>
                </c:pt>
                <c:pt idx="241">
                  <c:v>246</c:v>
                </c:pt>
                <c:pt idx="242">
                  <c:v>249</c:v>
                </c:pt>
                <c:pt idx="243">
                  <c:v>262</c:v>
                </c:pt>
                <c:pt idx="244">
                  <c:v>264</c:v>
                </c:pt>
                <c:pt idx="245">
                  <c:v>264</c:v>
                </c:pt>
                <c:pt idx="246">
                  <c:v>267</c:v>
                </c:pt>
                <c:pt idx="247">
                  <c:v>270</c:v>
                </c:pt>
                <c:pt idx="248">
                  <c:v>275</c:v>
                </c:pt>
                <c:pt idx="249">
                  <c:v>291</c:v>
                </c:pt>
                <c:pt idx="250">
                  <c:v>305</c:v>
                </c:pt>
                <c:pt idx="251">
                  <c:v>311</c:v>
                </c:pt>
                <c:pt idx="252">
                  <c:v>313</c:v>
                </c:pt>
                <c:pt idx="253">
                  <c:v>313</c:v>
                </c:pt>
                <c:pt idx="254">
                  <c:v>313</c:v>
                </c:pt>
                <c:pt idx="255">
                  <c:v>313</c:v>
                </c:pt>
                <c:pt idx="256">
                  <c:v>313</c:v>
                </c:pt>
                <c:pt idx="257">
                  <c:v>313</c:v>
                </c:pt>
                <c:pt idx="258">
                  <c:v>313</c:v>
                </c:pt>
                <c:pt idx="259">
                  <c:v>313</c:v>
                </c:pt>
                <c:pt idx="260">
                  <c:v>313</c:v>
                </c:pt>
                <c:pt idx="261">
                  <c:v>315</c:v>
                </c:pt>
                <c:pt idx="262">
                  <c:v>316</c:v>
                </c:pt>
                <c:pt idx="263">
                  <c:v>335</c:v>
                </c:pt>
                <c:pt idx="264">
                  <c:v>336</c:v>
                </c:pt>
                <c:pt idx="265">
                  <c:v>343</c:v>
                </c:pt>
                <c:pt idx="266">
                  <c:v>353</c:v>
                </c:pt>
                <c:pt idx="267">
                  <c:v>355</c:v>
                </c:pt>
                <c:pt idx="268">
                  <c:v>378</c:v>
                </c:pt>
                <c:pt idx="269">
                  <c:v>388</c:v>
                </c:pt>
                <c:pt idx="270">
                  <c:v>390</c:v>
                </c:pt>
                <c:pt idx="271">
                  <c:v>395</c:v>
                </c:pt>
                <c:pt idx="272">
                  <c:v>391</c:v>
                </c:pt>
                <c:pt idx="273">
                  <c:v>389</c:v>
                </c:pt>
                <c:pt idx="274">
                  <c:v>392</c:v>
                </c:pt>
                <c:pt idx="275">
                  <c:v>394</c:v>
                </c:pt>
                <c:pt idx="276">
                  <c:v>394</c:v>
                </c:pt>
                <c:pt idx="277">
                  <c:v>393</c:v>
                </c:pt>
                <c:pt idx="278">
                  <c:v>393</c:v>
                </c:pt>
                <c:pt idx="279">
                  <c:v>395</c:v>
                </c:pt>
                <c:pt idx="280">
                  <c:v>396</c:v>
                </c:pt>
                <c:pt idx="281">
                  <c:v>393</c:v>
                </c:pt>
                <c:pt idx="282">
                  <c:v>3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H$1</c:f>
              <c:strCache>
                <c:ptCount val="1"/>
                <c:pt idx="0">
                  <c:v>2015 Adm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35</c:f>
              <c:numCache>
                <c:formatCode>General</c:formatCode>
                <c:ptCount val="1034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H$2:$H$1035</c:f>
              <c:numCache>
                <c:formatCode>General</c:formatCode>
                <c:ptCount val="1034"/>
                <c:pt idx="283">
                  <c:v>138</c:v>
                </c:pt>
                <c:pt idx="284">
                  <c:v>139</c:v>
                </c:pt>
                <c:pt idx="285">
                  <c:v>148</c:v>
                </c:pt>
                <c:pt idx="286">
                  <c:v>149</c:v>
                </c:pt>
                <c:pt idx="287">
                  <c:v>149</c:v>
                </c:pt>
                <c:pt idx="288">
                  <c:v>150</c:v>
                </c:pt>
                <c:pt idx="289">
                  <c:v>150</c:v>
                </c:pt>
                <c:pt idx="290">
                  <c:v>151</c:v>
                </c:pt>
                <c:pt idx="291">
                  <c:v>151</c:v>
                </c:pt>
                <c:pt idx="292">
                  <c:v>152</c:v>
                </c:pt>
                <c:pt idx="293">
                  <c:v>158</c:v>
                </c:pt>
                <c:pt idx="294">
                  <c:v>158</c:v>
                </c:pt>
                <c:pt idx="295">
                  <c:v>158</c:v>
                </c:pt>
                <c:pt idx="296">
                  <c:v>157</c:v>
                </c:pt>
                <c:pt idx="297">
                  <c:v>158</c:v>
                </c:pt>
                <c:pt idx="298">
                  <c:v>158</c:v>
                </c:pt>
                <c:pt idx="299">
                  <c:v>161</c:v>
                </c:pt>
                <c:pt idx="300">
                  <c:v>161</c:v>
                </c:pt>
                <c:pt idx="301">
                  <c:v>161</c:v>
                </c:pt>
                <c:pt idx="302">
                  <c:v>162</c:v>
                </c:pt>
                <c:pt idx="303">
                  <c:v>164</c:v>
                </c:pt>
                <c:pt idx="304">
                  <c:v>165</c:v>
                </c:pt>
                <c:pt idx="305">
                  <c:v>165</c:v>
                </c:pt>
                <c:pt idx="306">
                  <c:v>166</c:v>
                </c:pt>
                <c:pt idx="307">
                  <c:v>168</c:v>
                </c:pt>
                <c:pt idx="308">
                  <c:v>170</c:v>
                </c:pt>
                <c:pt idx="309">
                  <c:v>171</c:v>
                </c:pt>
                <c:pt idx="310">
                  <c:v>171</c:v>
                </c:pt>
                <c:pt idx="311">
                  <c:v>174</c:v>
                </c:pt>
                <c:pt idx="312">
                  <c:v>179</c:v>
                </c:pt>
                <c:pt idx="313">
                  <c:v>179</c:v>
                </c:pt>
                <c:pt idx="314">
                  <c:v>177</c:v>
                </c:pt>
                <c:pt idx="315">
                  <c:v>178</c:v>
                </c:pt>
                <c:pt idx="316">
                  <c:v>179</c:v>
                </c:pt>
                <c:pt idx="317">
                  <c:v>179</c:v>
                </c:pt>
                <c:pt idx="318">
                  <c:v>181</c:v>
                </c:pt>
                <c:pt idx="319">
                  <c:v>182</c:v>
                </c:pt>
                <c:pt idx="320">
                  <c:v>182</c:v>
                </c:pt>
                <c:pt idx="321">
                  <c:v>182</c:v>
                </c:pt>
                <c:pt idx="322">
                  <c:v>206</c:v>
                </c:pt>
                <c:pt idx="323">
                  <c:v>226</c:v>
                </c:pt>
                <c:pt idx="324">
                  <c:v>226</c:v>
                </c:pt>
                <c:pt idx="325">
                  <c:v>226</c:v>
                </c:pt>
                <c:pt idx="326">
                  <c:v>226</c:v>
                </c:pt>
                <c:pt idx="327">
                  <c:v>226</c:v>
                </c:pt>
                <c:pt idx="328">
                  <c:v>226</c:v>
                </c:pt>
                <c:pt idx="329">
                  <c:v>229</c:v>
                </c:pt>
                <c:pt idx="330">
                  <c:v>231</c:v>
                </c:pt>
                <c:pt idx="331">
                  <c:v>238</c:v>
                </c:pt>
                <c:pt idx="332">
                  <c:v>241</c:v>
                </c:pt>
                <c:pt idx="333">
                  <c:v>241</c:v>
                </c:pt>
                <c:pt idx="334">
                  <c:v>244</c:v>
                </c:pt>
                <c:pt idx="335">
                  <c:v>249</c:v>
                </c:pt>
                <c:pt idx="336">
                  <c:v>252</c:v>
                </c:pt>
                <c:pt idx="337">
                  <c:v>264</c:v>
                </c:pt>
                <c:pt idx="338">
                  <c:v>269</c:v>
                </c:pt>
                <c:pt idx="339">
                  <c:v>275</c:v>
                </c:pt>
                <c:pt idx="340">
                  <c:v>276</c:v>
                </c:pt>
                <c:pt idx="341">
                  <c:v>278</c:v>
                </c:pt>
                <c:pt idx="342">
                  <c:v>279</c:v>
                </c:pt>
                <c:pt idx="343">
                  <c:v>276</c:v>
                </c:pt>
                <c:pt idx="344">
                  <c:v>277</c:v>
                </c:pt>
                <c:pt idx="345">
                  <c:v>276</c:v>
                </c:pt>
                <c:pt idx="346">
                  <c:v>280</c:v>
                </c:pt>
                <c:pt idx="347">
                  <c:v>285</c:v>
                </c:pt>
                <c:pt idx="348">
                  <c:v>285</c:v>
                </c:pt>
                <c:pt idx="349">
                  <c:v>287</c:v>
                </c:pt>
                <c:pt idx="350">
                  <c:v>287</c:v>
                </c:pt>
                <c:pt idx="351">
                  <c:v>287</c:v>
                </c:pt>
                <c:pt idx="352">
                  <c:v>2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L$1</c:f>
              <c:strCache>
                <c:ptCount val="1"/>
                <c:pt idx="0">
                  <c:v>2016 Enrolled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94</c:f>
              <c:numCache>
                <c:formatCode>General</c:formatCode>
                <c:ptCount val="1093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L$2:$L$1094</c:f>
              <c:numCache>
                <c:formatCode>General</c:formatCode>
                <c:ptCount val="1093"/>
                <c:pt idx="550">
                  <c:v>8</c:v>
                </c:pt>
                <c:pt idx="551">
                  <c:v>11</c:v>
                </c:pt>
                <c:pt idx="552">
                  <c:v>17</c:v>
                </c:pt>
                <c:pt idx="553">
                  <c:v>19</c:v>
                </c:pt>
                <c:pt idx="554">
                  <c:v>21</c:v>
                </c:pt>
                <c:pt idx="555">
                  <c:v>24</c:v>
                </c:pt>
                <c:pt idx="556">
                  <c:v>26</c:v>
                </c:pt>
                <c:pt idx="557">
                  <c:v>29</c:v>
                </c:pt>
                <c:pt idx="558">
                  <c:v>30</c:v>
                </c:pt>
                <c:pt idx="559">
                  <c:v>33</c:v>
                </c:pt>
                <c:pt idx="560">
                  <c:v>34</c:v>
                </c:pt>
                <c:pt idx="561">
                  <c:v>37</c:v>
                </c:pt>
                <c:pt idx="562">
                  <c:v>42</c:v>
                </c:pt>
                <c:pt idx="563">
                  <c:v>43</c:v>
                </c:pt>
                <c:pt idx="564">
                  <c:v>45</c:v>
                </c:pt>
                <c:pt idx="565">
                  <c:v>48</c:v>
                </c:pt>
                <c:pt idx="566">
                  <c:v>50</c:v>
                </c:pt>
                <c:pt idx="567">
                  <c:v>54</c:v>
                </c:pt>
                <c:pt idx="568">
                  <c:v>57</c:v>
                </c:pt>
                <c:pt idx="569">
                  <c:v>61</c:v>
                </c:pt>
                <c:pt idx="570">
                  <c:v>62</c:v>
                </c:pt>
                <c:pt idx="571">
                  <c:v>65</c:v>
                </c:pt>
                <c:pt idx="572">
                  <c:v>68</c:v>
                </c:pt>
                <c:pt idx="573">
                  <c:v>69</c:v>
                </c:pt>
                <c:pt idx="574">
                  <c:v>69</c:v>
                </c:pt>
                <c:pt idx="575">
                  <c:v>69</c:v>
                </c:pt>
                <c:pt idx="576">
                  <c:v>74</c:v>
                </c:pt>
                <c:pt idx="577">
                  <c:v>78</c:v>
                </c:pt>
                <c:pt idx="578">
                  <c:v>77</c:v>
                </c:pt>
                <c:pt idx="579">
                  <c:v>79</c:v>
                </c:pt>
                <c:pt idx="580">
                  <c:v>82</c:v>
                </c:pt>
                <c:pt idx="581">
                  <c:v>82</c:v>
                </c:pt>
                <c:pt idx="582">
                  <c:v>82</c:v>
                </c:pt>
                <c:pt idx="583">
                  <c:v>82</c:v>
                </c:pt>
                <c:pt idx="584">
                  <c:v>82</c:v>
                </c:pt>
                <c:pt idx="585">
                  <c:v>82</c:v>
                </c:pt>
                <c:pt idx="586">
                  <c:v>82</c:v>
                </c:pt>
                <c:pt idx="587">
                  <c:v>82</c:v>
                </c:pt>
                <c:pt idx="588">
                  <c:v>84</c:v>
                </c:pt>
                <c:pt idx="589">
                  <c:v>88</c:v>
                </c:pt>
                <c:pt idx="590">
                  <c:v>90</c:v>
                </c:pt>
                <c:pt idx="591">
                  <c:v>95</c:v>
                </c:pt>
                <c:pt idx="592">
                  <c:v>96</c:v>
                </c:pt>
                <c:pt idx="593">
                  <c:v>101</c:v>
                </c:pt>
                <c:pt idx="594">
                  <c:v>103</c:v>
                </c:pt>
                <c:pt idx="595">
                  <c:v>112</c:v>
                </c:pt>
                <c:pt idx="596">
                  <c:v>118</c:v>
                </c:pt>
                <c:pt idx="597">
                  <c:v>123</c:v>
                </c:pt>
                <c:pt idx="598">
                  <c:v>123</c:v>
                </c:pt>
                <c:pt idx="599">
                  <c:v>125</c:v>
                </c:pt>
                <c:pt idx="600">
                  <c:v>126</c:v>
                </c:pt>
                <c:pt idx="601">
                  <c:v>127</c:v>
                </c:pt>
                <c:pt idx="602">
                  <c:v>126</c:v>
                </c:pt>
                <c:pt idx="603">
                  <c:v>126</c:v>
                </c:pt>
                <c:pt idx="604">
                  <c:v>125</c:v>
                </c:pt>
                <c:pt idx="605">
                  <c:v>123</c:v>
                </c:pt>
                <c:pt idx="606">
                  <c:v>121</c:v>
                </c:pt>
                <c:pt idx="607">
                  <c:v>118</c:v>
                </c:pt>
                <c:pt idx="608">
                  <c:v>112</c:v>
                </c:pt>
                <c:pt idx="609">
                  <c:v>115</c:v>
                </c:pt>
                <c:pt idx="610">
                  <c:v>118</c:v>
                </c:pt>
                <c:pt idx="611">
                  <c:v>119</c:v>
                </c:pt>
                <c:pt idx="612">
                  <c:v>119</c:v>
                </c:pt>
                <c:pt idx="613">
                  <c:v>1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J$1</c:f>
              <c:strCache>
                <c:ptCount val="1"/>
                <c:pt idx="0">
                  <c:v>2014 Enroll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685</c:f>
              <c:numCache>
                <c:formatCode>General</c:formatCode>
                <c:ptCount val="684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J$2:$J$685</c:f>
              <c:numCache>
                <c:formatCode>General</c:formatCode>
                <c:ptCount val="684"/>
                <c:pt idx="422">
                  <c:v>14</c:v>
                </c:pt>
                <c:pt idx="423">
                  <c:v>16</c:v>
                </c:pt>
                <c:pt idx="424">
                  <c:v>19</c:v>
                </c:pt>
                <c:pt idx="425">
                  <c:v>22</c:v>
                </c:pt>
                <c:pt idx="426">
                  <c:v>23</c:v>
                </c:pt>
                <c:pt idx="427">
                  <c:v>32</c:v>
                </c:pt>
                <c:pt idx="428">
                  <c:v>36</c:v>
                </c:pt>
                <c:pt idx="429">
                  <c:v>40</c:v>
                </c:pt>
                <c:pt idx="430">
                  <c:v>44</c:v>
                </c:pt>
                <c:pt idx="431">
                  <c:v>47</c:v>
                </c:pt>
                <c:pt idx="432">
                  <c:v>50</c:v>
                </c:pt>
                <c:pt idx="433">
                  <c:v>55</c:v>
                </c:pt>
                <c:pt idx="434">
                  <c:v>56</c:v>
                </c:pt>
                <c:pt idx="435">
                  <c:v>56</c:v>
                </c:pt>
                <c:pt idx="436">
                  <c:v>56</c:v>
                </c:pt>
                <c:pt idx="437">
                  <c:v>64</c:v>
                </c:pt>
                <c:pt idx="438">
                  <c:v>68</c:v>
                </c:pt>
                <c:pt idx="439">
                  <c:v>70</c:v>
                </c:pt>
                <c:pt idx="440">
                  <c:v>72</c:v>
                </c:pt>
                <c:pt idx="441">
                  <c:v>78</c:v>
                </c:pt>
                <c:pt idx="442">
                  <c:v>82</c:v>
                </c:pt>
                <c:pt idx="443">
                  <c:v>83</c:v>
                </c:pt>
                <c:pt idx="444">
                  <c:v>95</c:v>
                </c:pt>
                <c:pt idx="445">
                  <c:v>97</c:v>
                </c:pt>
                <c:pt idx="446">
                  <c:v>98</c:v>
                </c:pt>
                <c:pt idx="447">
                  <c:v>97</c:v>
                </c:pt>
                <c:pt idx="448">
                  <c:v>99</c:v>
                </c:pt>
                <c:pt idx="449">
                  <c:v>106</c:v>
                </c:pt>
                <c:pt idx="450">
                  <c:v>114</c:v>
                </c:pt>
                <c:pt idx="451">
                  <c:v>121</c:v>
                </c:pt>
                <c:pt idx="452">
                  <c:v>122</c:v>
                </c:pt>
                <c:pt idx="453">
                  <c:v>124</c:v>
                </c:pt>
                <c:pt idx="454">
                  <c:v>124</c:v>
                </c:pt>
                <c:pt idx="455">
                  <c:v>124</c:v>
                </c:pt>
                <c:pt idx="456">
                  <c:v>124</c:v>
                </c:pt>
                <c:pt idx="457">
                  <c:v>124</c:v>
                </c:pt>
                <c:pt idx="458">
                  <c:v>124</c:v>
                </c:pt>
                <c:pt idx="459">
                  <c:v>124</c:v>
                </c:pt>
                <c:pt idx="460">
                  <c:v>124</c:v>
                </c:pt>
                <c:pt idx="461">
                  <c:v>124</c:v>
                </c:pt>
                <c:pt idx="462">
                  <c:v>130</c:v>
                </c:pt>
                <c:pt idx="463">
                  <c:v>134</c:v>
                </c:pt>
                <c:pt idx="464">
                  <c:v>141</c:v>
                </c:pt>
                <c:pt idx="465">
                  <c:v>149</c:v>
                </c:pt>
                <c:pt idx="466">
                  <c:v>155</c:v>
                </c:pt>
                <c:pt idx="467">
                  <c:v>165</c:v>
                </c:pt>
                <c:pt idx="468">
                  <c:v>168</c:v>
                </c:pt>
                <c:pt idx="469">
                  <c:v>195</c:v>
                </c:pt>
                <c:pt idx="470">
                  <c:v>205</c:v>
                </c:pt>
                <c:pt idx="471">
                  <c:v>207</c:v>
                </c:pt>
                <c:pt idx="472">
                  <c:v>211</c:v>
                </c:pt>
                <c:pt idx="473">
                  <c:v>208</c:v>
                </c:pt>
                <c:pt idx="474">
                  <c:v>207</c:v>
                </c:pt>
                <c:pt idx="475">
                  <c:v>211</c:v>
                </c:pt>
                <c:pt idx="476">
                  <c:v>215</c:v>
                </c:pt>
                <c:pt idx="477">
                  <c:v>212</c:v>
                </c:pt>
                <c:pt idx="478">
                  <c:v>211</c:v>
                </c:pt>
                <c:pt idx="479">
                  <c:v>211</c:v>
                </c:pt>
                <c:pt idx="480">
                  <c:v>211</c:v>
                </c:pt>
                <c:pt idx="481">
                  <c:v>210</c:v>
                </c:pt>
                <c:pt idx="482">
                  <c:v>200</c:v>
                </c:pt>
                <c:pt idx="483">
                  <c:v>20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K$1</c:f>
              <c:strCache>
                <c:ptCount val="1"/>
                <c:pt idx="0">
                  <c:v>2015 Enroll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16"/>
            <c:marker>
              <c:symbol val="none"/>
            </c:marker>
          </c:dPt>
          <c:dLbls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35</c:f>
              <c:numCache>
                <c:formatCode>General</c:formatCode>
                <c:ptCount val="1034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3</c:v>
                </c:pt>
                <c:pt idx="6">
                  <c:v>-72</c:v>
                </c:pt>
                <c:pt idx="7">
                  <c:v>-71</c:v>
                </c:pt>
                <c:pt idx="8">
                  <c:v>-70</c:v>
                </c:pt>
                <c:pt idx="9">
                  <c:v>-69</c:v>
                </c:pt>
                <c:pt idx="10">
                  <c:v>-66</c:v>
                </c:pt>
                <c:pt idx="11">
                  <c:v>-65</c:v>
                </c:pt>
                <c:pt idx="12">
                  <c:v>-64</c:v>
                </c:pt>
                <c:pt idx="13">
                  <c:v>-63</c:v>
                </c:pt>
                <c:pt idx="14">
                  <c:v>-62</c:v>
                </c:pt>
                <c:pt idx="15">
                  <c:v>-59</c:v>
                </c:pt>
                <c:pt idx="16">
                  <c:v>-58</c:v>
                </c:pt>
                <c:pt idx="17">
                  <c:v>-57</c:v>
                </c:pt>
                <c:pt idx="18">
                  <c:v>-56</c:v>
                </c:pt>
                <c:pt idx="19">
                  <c:v>-55</c:v>
                </c:pt>
                <c:pt idx="20">
                  <c:v>-52</c:v>
                </c:pt>
                <c:pt idx="21">
                  <c:v>-51</c:v>
                </c:pt>
                <c:pt idx="22">
                  <c:v>-50</c:v>
                </c:pt>
                <c:pt idx="23">
                  <c:v>-49</c:v>
                </c:pt>
                <c:pt idx="24">
                  <c:v>-48</c:v>
                </c:pt>
                <c:pt idx="25">
                  <c:v>-45</c:v>
                </c:pt>
                <c:pt idx="26">
                  <c:v>-44</c:v>
                </c:pt>
                <c:pt idx="27">
                  <c:v>-43</c:v>
                </c:pt>
                <c:pt idx="28">
                  <c:v>-42</c:v>
                </c:pt>
                <c:pt idx="29">
                  <c:v>-41</c:v>
                </c:pt>
                <c:pt idx="30">
                  <c:v>-38</c:v>
                </c:pt>
                <c:pt idx="31">
                  <c:v>-37</c:v>
                </c:pt>
                <c:pt idx="32">
                  <c:v>-36</c:v>
                </c:pt>
                <c:pt idx="33">
                  <c:v>-35</c:v>
                </c:pt>
                <c:pt idx="34">
                  <c:v>-34</c:v>
                </c:pt>
                <c:pt idx="35">
                  <c:v>-31</c:v>
                </c:pt>
                <c:pt idx="36">
                  <c:v>-30</c:v>
                </c:pt>
                <c:pt idx="37">
                  <c:v>-29</c:v>
                </c:pt>
                <c:pt idx="38">
                  <c:v>-28</c:v>
                </c:pt>
                <c:pt idx="39">
                  <c:v>-27</c:v>
                </c:pt>
                <c:pt idx="40">
                  <c:v>-24</c:v>
                </c:pt>
                <c:pt idx="41">
                  <c:v>-23</c:v>
                </c:pt>
                <c:pt idx="42">
                  <c:v>-22</c:v>
                </c:pt>
                <c:pt idx="43">
                  <c:v>-21</c:v>
                </c:pt>
                <c:pt idx="44">
                  <c:v>-20</c:v>
                </c:pt>
                <c:pt idx="45">
                  <c:v>-17</c:v>
                </c:pt>
                <c:pt idx="46">
                  <c:v>-16</c:v>
                </c:pt>
                <c:pt idx="47">
                  <c:v>-15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1</c:v>
                </c:pt>
                <c:pt idx="58">
                  <c:v>0</c:v>
                </c:pt>
                <c:pt idx="59">
                  <c:v>1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8</c:v>
                </c:pt>
                <c:pt idx="71">
                  <c:v>19</c:v>
                </c:pt>
                <c:pt idx="72">
                  <c:v>-72</c:v>
                </c:pt>
                <c:pt idx="73">
                  <c:v>-71</c:v>
                </c:pt>
                <c:pt idx="74">
                  <c:v>-70</c:v>
                </c:pt>
                <c:pt idx="75">
                  <c:v>-69</c:v>
                </c:pt>
                <c:pt idx="76">
                  <c:v>-66</c:v>
                </c:pt>
                <c:pt idx="77">
                  <c:v>-65</c:v>
                </c:pt>
                <c:pt idx="78">
                  <c:v>-64</c:v>
                </c:pt>
                <c:pt idx="79">
                  <c:v>-63</c:v>
                </c:pt>
                <c:pt idx="80">
                  <c:v>-62</c:v>
                </c:pt>
                <c:pt idx="81">
                  <c:v>-59</c:v>
                </c:pt>
                <c:pt idx="82">
                  <c:v>-58</c:v>
                </c:pt>
                <c:pt idx="83">
                  <c:v>-57</c:v>
                </c:pt>
                <c:pt idx="84">
                  <c:v>-56</c:v>
                </c:pt>
                <c:pt idx="85">
                  <c:v>-55</c:v>
                </c:pt>
                <c:pt idx="86">
                  <c:v>-52</c:v>
                </c:pt>
                <c:pt idx="87">
                  <c:v>-51</c:v>
                </c:pt>
                <c:pt idx="88">
                  <c:v>-50</c:v>
                </c:pt>
                <c:pt idx="89">
                  <c:v>-49</c:v>
                </c:pt>
                <c:pt idx="90">
                  <c:v>-48</c:v>
                </c:pt>
                <c:pt idx="91">
                  <c:v>-45</c:v>
                </c:pt>
                <c:pt idx="92">
                  <c:v>-44</c:v>
                </c:pt>
                <c:pt idx="93">
                  <c:v>-43</c:v>
                </c:pt>
                <c:pt idx="94">
                  <c:v>-42</c:v>
                </c:pt>
                <c:pt idx="95">
                  <c:v>-41</c:v>
                </c:pt>
                <c:pt idx="96">
                  <c:v>-38</c:v>
                </c:pt>
                <c:pt idx="97">
                  <c:v>-37</c:v>
                </c:pt>
                <c:pt idx="98">
                  <c:v>-36</c:v>
                </c:pt>
                <c:pt idx="99">
                  <c:v>-35</c:v>
                </c:pt>
                <c:pt idx="100">
                  <c:v>-34</c:v>
                </c:pt>
                <c:pt idx="101">
                  <c:v>-31</c:v>
                </c:pt>
                <c:pt idx="102">
                  <c:v>-30</c:v>
                </c:pt>
                <c:pt idx="103">
                  <c:v>-29</c:v>
                </c:pt>
                <c:pt idx="104">
                  <c:v>-28</c:v>
                </c:pt>
                <c:pt idx="105">
                  <c:v>-27</c:v>
                </c:pt>
                <c:pt idx="106">
                  <c:v>-24</c:v>
                </c:pt>
                <c:pt idx="107">
                  <c:v>-23</c:v>
                </c:pt>
                <c:pt idx="108">
                  <c:v>-22</c:v>
                </c:pt>
                <c:pt idx="109">
                  <c:v>-21</c:v>
                </c:pt>
                <c:pt idx="110">
                  <c:v>-20</c:v>
                </c:pt>
                <c:pt idx="111">
                  <c:v>-17</c:v>
                </c:pt>
                <c:pt idx="112">
                  <c:v>-16</c:v>
                </c:pt>
                <c:pt idx="113">
                  <c:v>-15</c:v>
                </c:pt>
                <c:pt idx="114">
                  <c:v>-14</c:v>
                </c:pt>
                <c:pt idx="115">
                  <c:v>-13</c:v>
                </c:pt>
                <c:pt idx="116">
                  <c:v>-10</c:v>
                </c:pt>
                <c:pt idx="117">
                  <c:v>-9</c:v>
                </c:pt>
                <c:pt idx="118">
                  <c:v>-8</c:v>
                </c:pt>
                <c:pt idx="119">
                  <c:v>-7</c:v>
                </c:pt>
                <c:pt idx="120">
                  <c:v>-6</c:v>
                </c:pt>
                <c:pt idx="121">
                  <c:v>-3</c:v>
                </c:pt>
                <c:pt idx="122">
                  <c:v>-2</c:v>
                </c:pt>
                <c:pt idx="123">
                  <c:v>-1</c:v>
                </c:pt>
                <c:pt idx="124">
                  <c:v>0</c:v>
                </c:pt>
                <c:pt idx="125">
                  <c:v>1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5</c:v>
                </c:pt>
                <c:pt idx="142">
                  <c:v>-73</c:v>
                </c:pt>
                <c:pt idx="143">
                  <c:v>-72</c:v>
                </c:pt>
                <c:pt idx="144">
                  <c:v>-71</c:v>
                </c:pt>
                <c:pt idx="145">
                  <c:v>-70</c:v>
                </c:pt>
                <c:pt idx="146">
                  <c:v>-69</c:v>
                </c:pt>
                <c:pt idx="147">
                  <c:v>-66</c:v>
                </c:pt>
                <c:pt idx="148">
                  <c:v>-65</c:v>
                </c:pt>
                <c:pt idx="149">
                  <c:v>-64</c:v>
                </c:pt>
                <c:pt idx="150">
                  <c:v>-63</c:v>
                </c:pt>
                <c:pt idx="151">
                  <c:v>-62</c:v>
                </c:pt>
                <c:pt idx="152">
                  <c:v>-59</c:v>
                </c:pt>
                <c:pt idx="153">
                  <c:v>-58</c:v>
                </c:pt>
                <c:pt idx="154">
                  <c:v>-57</c:v>
                </c:pt>
                <c:pt idx="155">
                  <c:v>-56</c:v>
                </c:pt>
                <c:pt idx="156">
                  <c:v>-55</c:v>
                </c:pt>
                <c:pt idx="157">
                  <c:v>-52</c:v>
                </c:pt>
                <c:pt idx="158">
                  <c:v>-51</c:v>
                </c:pt>
                <c:pt idx="159">
                  <c:v>-46</c:v>
                </c:pt>
                <c:pt idx="160">
                  <c:v>-45</c:v>
                </c:pt>
                <c:pt idx="161">
                  <c:v>-44</c:v>
                </c:pt>
                <c:pt idx="162">
                  <c:v>-43</c:v>
                </c:pt>
                <c:pt idx="163">
                  <c:v>-42</c:v>
                </c:pt>
                <c:pt idx="164">
                  <c:v>-41</c:v>
                </c:pt>
                <c:pt idx="165">
                  <c:v>-38</c:v>
                </c:pt>
                <c:pt idx="166">
                  <c:v>-37</c:v>
                </c:pt>
                <c:pt idx="167">
                  <c:v>-36</c:v>
                </c:pt>
                <c:pt idx="168">
                  <c:v>-35</c:v>
                </c:pt>
                <c:pt idx="169">
                  <c:v>-34</c:v>
                </c:pt>
                <c:pt idx="170">
                  <c:v>-31</c:v>
                </c:pt>
                <c:pt idx="171">
                  <c:v>-30</c:v>
                </c:pt>
                <c:pt idx="172">
                  <c:v>-29</c:v>
                </c:pt>
                <c:pt idx="173">
                  <c:v>-28</c:v>
                </c:pt>
                <c:pt idx="174">
                  <c:v>-27</c:v>
                </c:pt>
                <c:pt idx="175">
                  <c:v>-24</c:v>
                </c:pt>
                <c:pt idx="176">
                  <c:v>-23</c:v>
                </c:pt>
                <c:pt idx="177">
                  <c:v>-22</c:v>
                </c:pt>
                <c:pt idx="178">
                  <c:v>-21</c:v>
                </c:pt>
                <c:pt idx="179">
                  <c:v>-20</c:v>
                </c:pt>
                <c:pt idx="180">
                  <c:v>-17</c:v>
                </c:pt>
                <c:pt idx="181">
                  <c:v>-16</c:v>
                </c:pt>
                <c:pt idx="182">
                  <c:v>-15</c:v>
                </c:pt>
                <c:pt idx="183">
                  <c:v>-14</c:v>
                </c:pt>
                <c:pt idx="184">
                  <c:v>-13</c:v>
                </c:pt>
                <c:pt idx="185">
                  <c:v>-10</c:v>
                </c:pt>
                <c:pt idx="186">
                  <c:v>-9</c:v>
                </c:pt>
                <c:pt idx="187">
                  <c:v>-8</c:v>
                </c:pt>
                <c:pt idx="188">
                  <c:v>-7</c:v>
                </c:pt>
                <c:pt idx="189">
                  <c:v>-6</c:v>
                </c:pt>
                <c:pt idx="190">
                  <c:v>-3</c:v>
                </c:pt>
                <c:pt idx="191">
                  <c:v>-2</c:v>
                </c:pt>
                <c:pt idx="192">
                  <c:v>-1</c:v>
                </c:pt>
                <c:pt idx="193">
                  <c:v>0</c:v>
                </c:pt>
                <c:pt idx="194">
                  <c:v>1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11</c:v>
                </c:pt>
                <c:pt idx="201">
                  <c:v>12</c:v>
                </c:pt>
                <c:pt idx="202">
                  <c:v>13</c:v>
                </c:pt>
                <c:pt idx="203">
                  <c:v>14</c:v>
                </c:pt>
                <c:pt idx="204">
                  <c:v>15</c:v>
                </c:pt>
                <c:pt idx="205">
                  <c:v>18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2</c:v>
                </c:pt>
                <c:pt idx="210">
                  <c:v>25</c:v>
                </c:pt>
                <c:pt idx="211">
                  <c:v>-80</c:v>
                </c:pt>
                <c:pt idx="212">
                  <c:v>-79</c:v>
                </c:pt>
                <c:pt idx="213">
                  <c:v>-78</c:v>
                </c:pt>
                <c:pt idx="214">
                  <c:v>-77</c:v>
                </c:pt>
                <c:pt idx="215">
                  <c:v>-76</c:v>
                </c:pt>
                <c:pt idx="216">
                  <c:v>-73</c:v>
                </c:pt>
                <c:pt idx="217">
                  <c:v>-72</c:v>
                </c:pt>
                <c:pt idx="218">
                  <c:v>-71</c:v>
                </c:pt>
                <c:pt idx="219">
                  <c:v>-70</c:v>
                </c:pt>
                <c:pt idx="220">
                  <c:v>-69</c:v>
                </c:pt>
                <c:pt idx="221">
                  <c:v>-66</c:v>
                </c:pt>
                <c:pt idx="222">
                  <c:v>-65</c:v>
                </c:pt>
                <c:pt idx="223">
                  <c:v>-64</c:v>
                </c:pt>
                <c:pt idx="224">
                  <c:v>-63</c:v>
                </c:pt>
                <c:pt idx="225">
                  <c:v>-62</c:v>
                </c:pt>
                <c:pt idx="226">
                  <c:v>-59</c:v>
                </c:pt>
                <c:pt idx="227">
                  <c:v>-58</c:v>
                </c:pt>
                <c:pt idx="228">
                  <c:v>-57</c:v>
                </c:pt>
                <c:pt idx="229">
                  <c:v>-56</c:v>
                </c:pt>
                <c:pt idx="230">
                  <c:v>-55</c:v>
                </c:pt>
                <c:pt idx="231">
                  <c:v>-52</c:v>
                </c:pt>
                <c:pt idx="232">
                  <c:v>-51</c:v>
                </c:pt>
                <c:pt idx="233">
                  <c:v>-50</c:v>
                </c:pt>
                <c:pt idx="234">
                  <c:v>-49</c:v>
                </c:pt>
                <c:pt idx="235">
                  <c:v>-48</c:v>
                </c:pt>
                <c:pt idx="236">
                  <c:v>-45</c:v>
                </c:pt>
                <c:pt idx="237">
                  <c:v>-44</c:v>
                </c:pt>
                <c:pt idx="238">
                  <c:v>-43</c:v>
                </c:pt>
                <c:pt idx="239">
                  <c:v>-42</c:v>
                </c:pt>
                <c:pt idx="240">
                  <c:v>-41</c:v>
                </c:pt>
                <c:pt idx="241">
                  <c:v>-38</c:v>
                </c:pt>
                <c:pt idx="242">
                  <c:v>-37</c:v>
                </c:pt>
                <c:pt idx="243">
                  <c:v>-36</c:v>
                </c:pt>
                <c:pt idx="244">
                  <c:v>-35</c:v>
                </c:pt>
                <c:pt idx="245">
                  <c:v>-34</c:v>
                </c:pt>
                <c:pt idx="246">
                  <c:v>-31</c:v>
                </c:pt>
                <c:pt idx="247">
                  <c:v>-30</c:v>
                </c:pt>
                <c:pt idx="248">
                  <c:v>-29</c:v>
                </c:pt>
                <c:pt idx="249">
                  <c:v>-28</c:v>
                </c:pt>
                <c:pt idx="250">
                  <c:v>-27</c:v>
                </c:pt>
                <c:pt idx="251">
                  <c:v>-24</c:v>
                </c:pt>
                <c:pt idx="252">
                  <c:v>-23</c:v>
                </c:pt>
                <c:pt idx="253">
                  <c:v>-22</c:v>
                </c:pt>
                <c:pt idx="254">
                  <c:v>-21</c:v>
                </c:pt>
                <c:pt idx="255">
                  <c:v>-20</c:v>
                </c:pt>
                <c:pt idx="256">
                  <c:v>-17</c:v>
                </c:pt>
                <c:pt idx="257">
                  <c:v>-16</c:v>
                </c:pt>
                <c:pt idx="258">
                  <c:v>-15</c:v>
                </c:pt>
                <c:pt idx="259">
                  <c:v>-14</c:v>
                </c:pt>
                <c:pt idx="260">
                  <c:v>-13</c:v>
                </c:pt>
                <c:pt idx="261">
                  <c:v>-10</c:v>
                </c:pt>
                <c:pt idx="262">
                  <c:v>-9</c:v>
                </c:pt>
                <c:pt idx="263">
                  <c:v>-8</c:v>
                </c:pt>
                <c:pt idx="264">
                  <c:v>-7</c:v>
                </c:pt>
                <c:pt idx="265">
                  <c:v>-6</c:v>
                </c:pt>
                <c:pt idx="266">
                  <c:v>-3</c:v>
                </c:pt>
                <c:pt idx="267">
                  <c:v>-2</c:v>
                </c:pt>
                <c:pt idx="268">
                  <c:v>-1</c:v>
                </c:pt>
                <c:pt idx="269">
                  <c:v>0</c:v>
                </c:pt>
                <c:pt idx="270">
                  <c:v>1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11</c:v>
                </c:pt>
                <c:pt idx="277">
                  <c:v>12</c:v>
                </c:pt>
                <c:pt idx="278">
                  <c:v>13</c:v>
                </c:pt>
                <c:pt idx="279">
                  <c:v>14</c:v>
                </c:pt>
                <c:pt idx="280">
                  <c:v>15</c:v>
                </c:pt>
                <c:pt idx="281">
                  <c:v>18</c:v>
                </c:pt>
                <c:pt idx="282">
                  <c:v>19</c:v>
                </c:pt>
                <c:pt idx="283">
                  <c:v>-72</c:v>
                </c:pt>
                <c:pt idx="284">
                  <c:v>-71</c:v>
                </c:pt>
                <c:pt idx="285">
                  <c:v>-70</c:v>
                </c:pt>
                <c:pt idx="286">
                  <c:v>-69</c:v>
                </c:pt>
                <c:pt idx="287">
                  <c:v>-66</c:v>
                </c:pt>
                <c:pt idx="288">
                  <c:v>-65</c:v>
                </c:pt>
                <c:pt idx="289">
                  <c:v>-64</c:v>
                </c:pt>
                <c:pt idx="290">
                  <c:v>-63</c:v>
                </c:pt>
                <c:pt idx="291">
                  <c:v>-62</c:v>
                </c:pt>
                <c:pt idx="292">
                  <c:v>-59</c:v>
                </c:pt>
                <c:pt idx="293">
                  <c:v>-58</c:v>
                </c:pt>
                <c:pt idx="294">
                  <c:v>-57</c:v>
                </c:pt>
                <c:pt idx="295">
                  <c:v>-56</c:v>
                </c:pt>
                <c:pt idx="296">
                  <c:v>-55</c:v>
                </c:pt>
                <c:pt idx="297">
                  <c:v>-52</c:v>
                </c:pt>
                <c:pt idx="298">
                  <c:v>-51</c:v>
                </c:pt>
                <c:pt idx="299">
                  <c:v>-50</c:v>
                </c:pt>
                <c:pt idx="300">
                  <c:v>-49</c:v>
                </c:pt>
                <c:pt idx="301">
                  <c:v>-48</c:v>
                </c:pt>
                <c:pt idx="302">
                  <c:v>-45</c:v>
                </c:pt>
                <c:pt idx="303">
                  <c:v>-44</c:v>
                </c:pt>
                <c:pt idx="304">
                  <c:v>-43</c:v>
                </c:pt>
                <c:pt idx="305">
                  <c:v>-42</c:v>
                </c:pt>
                <c:pt idx="306">
                  <c:v>-41</c:v>
                </c:pt>
                <c:pt idx="307">
                  <c:v>-38</c:v>
                </c:pt>
                <c:pt idx="308">
                  <c:v>-37</c:v>
                </c:pt>
                <c:pt idx="309">
                  <c:v>-36</c:v>
                </c:pt>
                <c:pt idx="310">
                  <c:v>-35</c:v>
                </c:pt>
                <c:pt idx="311">
                  <c:v>-34</c:v>
                </c:pt>
                <c:pt idx="312">
                  <c:v>-31</c:v>
                </c:pt>
                <c:pt idx="313">
                  <c:v>-30</c:v>
                </c:pt>
                <c:pt idx="314">
                  <c:v>-29</c:v>
                </c:pt>
                <c:pt idx="315">
                  <c:v>-28</c:v>
                </c:pt>
                <c:pt idx="316">
                  <c:v>-27</c:v>
                </c:pt>
                <c:pt idx="317">
                  <c:v>-24</c:v>
                </c:pt>
                <c:pt idx="318">
                  <c:v>-23</c:v>
                </c:pt>
                <c:pt idx="319">
                  <c:v>-22</c:v>
                </c:pt>
                <c:pt idx="320">
                  <c:v>-21</c:v>
                </c:pt>
                <c:pt idx="321">
                  <c:v>-20</c:v>
                </c:pt>
                <c:pt idx="322">
                  <c:v>-17</c:v>
                </c:pt>
                <c:pt idx="323">
                  <c:v>-16</c:v>
                </c:pt>
                <c:pt idx="324">
                  <c:v>-15</c:v>
                </c:pt>
                <c:pt idx="325">
                  <c:v>-14</c:v>
                </c:pt>
                <c:pt idx="326">
                  <c:v>-13</c:v>
                </c:pt>
                <c:pt idx="327">
                  <c:v>-10</c:v>
                </c:pt>
                <c:pt idx="328">
                  <c:v>-9</c:v>
                </c:pt>
                <c:pt idx="329">
                  <c:v>-8</c:v>
                </c:pt>
                <c:pt idx="330">
                  <c:v>-7</c:v>
                </c:pt>
                <c:pt idx="331">
                  <c:v>-6</c:v>
                </c:pt>
                <c:pt idx="332">
                  <c:v>-3</c:v>
                </c:pt>
                <c:pt idx="333">
                  <c:v>-2</c:v>
                </c:pt>
                <c:pt idx="334">
                  <c:v>-1</c:v>
                </c:pt>
                <c:pt idx="335">
                  <c:v>0</c:v>
                </c:pt>
                <c:pt idx="336">
                  <c:v>1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8</c:v>
                </c:pt>
                <c:pt idx="348">
                  <c:v>19</c:v>
                </c:pt>
                <c:pt idx="349">
                  <c:v>20</c:v>
                </c:pt>
                <c:pt idx="350">
                  <c:v>21</c:v>
                </c:pt>
                <c:pt idx="351">
                  <c:v>22</c:v>
                </c:pt>
                <c:pt idx="352">
                  <c:v>25</c:v>
                </c:pt>
                <c:pt idx="353">
                  <c:v>-73</c:v>
                </c:pt>
                <c:pt idx="354">
                  <c:v>-72</c:v>
                </c:pt>
                <c:pt idx="355">
                  <c:v>-71</c:v>
                </c:pt>
                <c:pt idx="356">
                  <c:v>-70</c:v>
                </c:pt>
                <c:pt idx="357">
                  <c:v>-69</c:v>
                </c:pt>
                <c:pt idx="358">
                  <c:v>-66</c:v>
                </c:pt>
                <c:pt idx="359">
                  <c:v>-65</c:v>
                </c:pt>
                <c:pt idx="360">
                  <c:v>-64</c:v>
                </c:pt>
                <c:pt idx="361">
                  <c:v>-63</c:v>
                </c:pt>
                <c:pt idx="362">
                  <c:v>-62</c:v>
                </c:pt>
                <c:pt idx="363">
                  <c:v>-59</c:v>
                </c:pt>
                <c:pt idx="364">
                  <c:v>-58</c:v>
                </c:pt>
                <c:pt idx="365">
                  <c:v>-57</c:v>
                </c:pt>
                <c:pt idx="366">
                  <c:v>-56</c:v>
                </c:pt>
                <c:pt idx="367">
                  <c:v>-55</c:v>
                </c:pt>
                <c:pt idx="368">
                  <c:v>-52</c:v>
                </c:pt>
                <c:pt idx="369">
                  <c:v>-51</c:v>
                </c:pt>
                <c:pt idx="370">
                  <c:v>-46</c:v>
                </c:pt>
                <c:pt idx="371">
                  <c:v>-45</c:v>
                </c:pt>
                <c:pt idx="372">
                  <c:v>-44</c:v>
                </c:pt>
                <c:pt idx="373">
                  <c:v>-43</c:v>
                </c:pt>
                <c:pt idx="374">
                  <c:v>-42</c:v>
                </c:pt>
                <c:pt idx="375">
                  <c:v>-41</c:v>
                </c:pt>
                <c:pt idx="376">
                  <c:v>-38</c:v>
                </c:pt>
                <c:pt idx="377">
                  <c:v>-37</c:v>
                </c:pt>
                <c:pt idx="378">
                  <c:v>-36</c:v>
                </c:pt>
                <c:pt idx="379">
                  <c:v>-35</c:v>
                </c:pt>
                <c:pt idx="380">
                  <c:v>-34</c:v>
                </c:pt>
                <c:pt idx="381">
                  <c:v>-31</c:v>
                </c:pt>
                <c:pt idx="382">
                  <c:v>-30</c:v>
                </c:pt>
                <c:pt idx="383">
                  <c:v>-29</c:v>
                </c:pt>
                <c:pt idx="384">
                  <c:v>-28</c:v>
                </c:pt>
                <c:pt idx="385">
                  <c:v>-27</c:v>
                </c:pt>
                <c:pt idx="386">
                  <c:v>-24</c:v>
                </c:pt>
                <c:pt idx="387">
                  <c:v>-23</c:v>
                </c:pt>
                <c:pt idx="388">
                  <c:v>-22</c:v>
                </c:pt>
                <c:pt idx="389">
                  <c:v>-21</c:v>
                </c:pt>
                <c:pt idx="390">
                  <c:v>-20</c:v>
                </c:pt>
                <c:pt idx="391">
                  <c:v>-17</c:v>
                </c:pt>
                <c:pt idx="392">
                  <c:v>-16</c:v>
                </c:pt>
                <c:pt idx="393">
                  <c:v>-15</c:v>
                </c:pt>
                <c:pt idx="394">
                  <c:v>-14</c:v>
                </c:pt>
                <c:pt idx="395">
                  <c:v>-13</c:v>
                </c:pt>
                <c:pt idx="396">
                  <c:v>-10</c:v>
                </c:pt>
                <c:pt idx="397">
                  <c:v>-9</c:v>
                </c:pt>
                <c:pt idx="398">
                  <c:v>-8</c:v>
                </c:pt>
                <c:pt idx="399">
                  <c:v>-7</c:v>
                </c:pt>
                <c:pt idx="400">
                  <c:v>-6</c:v>
                </c:pt>
                <c:pt idx="401">
                  <c:v>-3</c:v>
                </c:pt>
                <c:pt idx="402">
                  <c:v>-2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4</c:v>
                </c:pt>
                <c:pt idx="407">
                  <c:v>5</c:v>
                </c:pt>
                <c:pt idx="408">
                  <c:v>6</c:v>
                </c:pt>
                <c:pt idx="409">
                  <c:v>7</c:v>
                </c:pt>
                <c:pt idx="410">
                  <c:v>8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8</c:v>
                </c:pt>
                <c:pt idx="417">
                  <c:v>19</c:v>
                </c:pt>
                <c:pt idx="418">
                  <c:v>20</c:v>
                </c:pt>
                <c:pt idx="419">
                  <c:v>21</c:v>
                </c:pt>
                <c:pt idx="420">
                  <c:v>22</c:v>
                </c:pt>
                <c:pt idx="421">
                  <c:v>25</c:v>
                </c:pt>
                <c:pt idx="422">
                  <c:v>-66</c:v>
                </c:pt>
                <c:pt idx="423">
                  <c:v>-65</c:v>
                </c:pt>
                <c:pt idx="424">
                  <c:v>-64</c:v>
                </c:pt>
                <c:pt idx="425">
                  <c:v>-63</c:v>
                </c:pt>
                <c:pt idx="426">
                  <c:v>-62</c:v>
                </c:pt>
                <c:pt idx="427">
                  <c:v>-59</c:v>
                </c:pt>
                <c:pt idx="428">
                  <c:v>-58</c:v>
                </c:pt>
                <c:pt idx="429">
                  <c:v>-57</c:v>
                </c:pt>
                <c:pt idx="430">
                  <c:v>-56</c:v>
                </c:pt>
                <c:pt idx="431">
                  <c:v>-55</c:v>
                </c:pt>
                <c:pt idx="432">
                  <c:v>-52</c:v>
                </c:pt>
                <c:pt idx="433">
                  <c:v>-51</c:v>
                </c:pt>
                <c:pt idx="434">
                  <c:v>-50</c:v>
                </c:pt>
                <c:pt idx="435">
                  <c:v>-49</c:v>
                </c:pt>
                <c:pt idx="436">
                  <c:v>-48</c:v>
                </c:pt>
                <c:pt idx="437">
                  <c:v>-45</c:v>
                </c:pt>
                <c:pt idx="438">
                  <c:v>-44</c:v>
                </c:pt>
                <c:pt idx="439">
                  <c:v>-43</c:v>
                </c:pt>
                <c:pt idx="440">
                  <c:v>-42</c:v>
                </c:pt>
                <c:pt idx="441">
                  <c:v>-41</c:v>
                </c:pt>
                <c:pt idx="442">
                  <c:v>-38</c:v>
                </c:pt>
                <c:pt idx="443">
                  <c:v>-37</c:v>
                </c:pt>
                <c:pt idx="444">
                  <c:v>-36</c:v>
                </c:pt>
                <c:pt idx="445">
                  <c:v>-35</c:v>
                </c:pt>
                <c:pt idx="446">
                  <c:v>-34</c:v>
                </c:pt>
                <c:pt idx="447">
                  <c:v>-31</c:v>
                </c:pt>
                <c:pt idx="448">
                  <c:v>-30</c:v>
                </c:pt>
                <c:pt idx="449">
                  <c:v>-29</c:v>
                </c:pt>
                <c:pt idx="450">
                  <c:v>-28</c:v>
                </c:pt>
                <c:pt idx="451">
                  <c:v>-27</c:v>
                </c:pt>
                <c:pt idx="452">
                  <c:v>-24</c:v>
                </c:pt>
                <c:pt idx="453">
                  <c:v>-23</c:v>
                </c:pt>
                <c:pt idx="454">
                  <c:v>-22</c:v>
                </c:pt>
                <c:pt idx="455">
                  <c:v>-21</c:v>
                </c:pt>
                <c:pt idx="456">
                  <c:v>-20</c:v>
                </c:pt>
                <c:pt idx="457">
                  <c:v>-17</c:v>
                </c:pt>
                <c:pt idx="458">
                  <c:v>-16</c:v>
                </c:pt>
                <c:pt idx="459">
                  <c:v>-15</c:v>
                </c:pt>
                <c:pt idx="460">
                  <c:v>-14</c:v>
                </c:pt>
                <c:pt idx="461">
                  <c:v>-13</c:v>
                </c:pt>
                <c:pt idx="462">
                  <c:v>-10</c:v>
                </c:pt>
                <c:pt idx="463">
                  <c:v>-9</c:v>
                </c:pt>
                <c:pt idx="464">
                  <c:v>-8</c:v>
                </c:pt>
                <c:pt idx="465">
                  <c:v>-7</c:v>
                </c:pt>
                <c:pt idx="466">
                  <c:v>-6</c:v>
                </c:pt>
                <c:pt idx="467">
                  <c:v>-3</c:v>
                </c:pt>
                <c:pt idx="468">
                  <c:v>-2</c:v>
                </c:pt>
                <c:pt idx="469">
                  <c:v>-1</c:v>
                </c:pt>
                <c:pt idx="470">
                  <c:v>0</c:v>
                </c:pt>
                <c:pt idx="471">
                  <c:v>1</c:v>
                </c:pt>
                <c:pt idx="472">
                  <c:v>4</c:v>
                </c:pt>
                <c:pt idx="473">
                  <c:v>5</c:v>
                </c:pt>
                <c:pt idx="474">
                  <c:v>6</c:v>
                </c:pt>
                <c:pt idx="475">
                  <c:v>7</c:v>
                </c:pt>
                <c:pt idx="476">
                  <c:v>8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8</c:v>
                </c:pt>
                <c:pt idx="483">
                  <c:v>19</c:v>
                </c:pt>
                <c:pt idx="484">
                  <c:v>-66</c:v>
                </c:pt>
                <c:pt idx="485">
                  <c:v>-65</c:v>
                </c:pt>
                <c:pt idx="486">
                  <c:v>-64</c:v>
                </c:pt>
                <c:pt idx="487">
                  <c:v>-63</c:v>
                </c:pt>
                <c:pt idx="488">
                  <c:v>-62</c:v>
                </c:pt>
                <c:pt idx="489">
                  <c:v>-59</c:v>
                </c:pt>
                <c:pt idx="490">
                  <c:v>-58</c:v>
                </c:pt>
                <c:pt idx="491">
                  <c:v>-57</c:v>
                </c:pt>
                <c:pt idx="492">
                  <c:v>-56</c:v>
                </c:pt>
                <c:pt idx="493">
                  <c:v>-55</c:v>
                </c:pt>
                <c:pt idx="494">
                  <c:v>-52</c:v>
                </c:pt>
                <c:pt idx="495">
                  <c:v>-51</c:v>
                </c:pt>
                <c:pt idx="496">
                  <c:v>-50</c:v>
                </c:pt>
                <c:pt idx="497">
                  <c:v>-49</c:v>
                </c:pt>
                <c:pt idx="498">
                  <c:v>-48</c:v>
                </c:pt>
                <c:pt idx="499">
                  <c:v>-45</c:v>
                </c:pt>
                <c:pt idx="500">
                  <c:v>-44</c:v>
                </c:pt>
                <c:pt idx="501">
                  <c:v>-43</c:v>
                </c:pt>
                <c:pt idx="502">
                  <c:v>-42</c:v>
                </c:pt>
                <c:pt idx="503">
                  <c:v>-41</c:v>
                </c:pt>
                <c:pt idx="504">
                  <c:v>-38</c:v>
                </c:pt>
                <c:pt idx="505">
                  <c:v>-37</c:v>
                </c:pt>
                <c:pt idx="506">
                  <c:v>-36</c:v>
                </c:pt>
                <c:pt idx="507">
                  <c:v>-35</c:v>
                </c:pt>
                <c:pt idx="508">
                  <c:v>-34</c:v>
                </c:pt>
                <c:pt idx="509">
                  <c:v>-31</c:v>
                </c:pt>
                <c:pt idx="510">
                  <c:v>-30</c:v>
                </c:pt>
                <c:pt idx="511">
                  <c:v>-29</c:v>
                </c:pt>
                <c:pt idx="512">
                  <c:v>-28</c:v>
                </c:pt>
                <c:pt idx="513">
                  <c:v>-27</c:v>
                </c:pt>
                <c:pt idx="514">
                  <c:v>-24</c:v>
                </c:pt>
                <c:pt idx="515">
                  <c:v>-23</c:v>
                </c:pt>
                <c:pt idx="516">
                  <c:v>-22</c:v>
                </c:pt>
                <c:pt idx="517">
                  <c:v>-21</c:v>
                </c:pt>
                <c:pt idx="518">
                  <c:v>-20</c:v>
                </c:pt>
                <c:pt idx="519">
                  <c:v>-17</c:v>
                </c:pt>
                <c:pt idx="520">
                  <c:v>-16</c:v>
                </c:pt>
                <c:pt idx="521">
                  <c:v>-15</c:v>
                </c:pt>
                <c:pt idx="522">
                  <c:v>-14</c:v>
                </c:pt>
                <c:pt idx="523">
                  <c:v>-13</c:v>
                </c:pt>
                <c:pt idx="524">
                  <c:v>-10</c:v>
                </c:pt>
                <c:pt idx="525">
                  <c:v>-9</c:v>
                </c:pt>
                <c:pt idx="526">
                  <c:v>-8</c:v>
                </c:pt>
                <c:pt idx="527">
                  <c:v>-7</c:v>
                </c:pt>
                <c:pt idx="528">
                  <c:v>-6</c:v>
                </c:pt>
                <c:pt idx="529">
                  <c:v>-3</c:v>
                </c:pt>
                <c:pt idx="530">
                  <c:v>-2</c:v>
                </c:pt>
                <c:pt idx="531">
                  <c:v>-1</c:v>
                </c:pt>
                <c:pt idx="532">
                  <c:v>0</c:v>
                </c:pt>
                <c:pt idx="533">
                  <c:v>1</c:v>
                </c:pt>
                <c:pt idx="534">
                  <c:v>4</c:v>
                </c:pt>
                <c:pt idx="535">
                  <c:v>5</c:v>
                </c:pt>
                <c:pt idx="536">
                  <c:v>6</c:v>
                </c:pt>
                <c:pt idx="537">
                  <c:v>7</c:v>
                </c:pt>
                <c:pt idx="538">
                  <c:v>8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4</c:v>
                </c:pt>
                <c:pt idx="543">
                  <c:v>15</c:v>
                </c:pt>
                <c:pt idx="544">
                  <c:v>18</c:v>
                </c:pt>
                <c:pt idx="545">
                  <c:v>19</c:v>
                </c:pt>
                <c:pt idx="546">
                  <c:v>20</c:v>
                </c:pt>
                <c:pt idx="547">
                  <c:v>21</c:v>
                </c:pt>
                <c:pt idx="548">
                  <c:v>22</c:v>
                </c:pt>
                <c:pt idx="549">
                  <c:v>25</c:v>
                </c:pt>
                <c:pt idx="550">
                  <c:v>-66</c:v>
                </c:pt>
                <c:pt idx="551">
                  <c:v>-65</c:v>
                </c:pt>
                <c:pt idx="552">
                  <c:v>-64</c:v>
                </c:pt>
                <c:pt idx="553">
                  <c:v>-63</c:v>
                </c:pt>
                <c:pt idx="554">
                  <c:v>-62</c:v>
                </c:pt>
                <c:pt idx="555">
                  <c:v>-59</c:v>
                </c:pt>
                <c:pt idx="556">
                  <c:v>-58</c:v>
                </c:pt>
                <c:pt idx="557">
                  <c:v>-57</c:v>
                </c:pt>
                <c:pt idx="558">
                  <c:v>-56</c:v>
                </c:pt>
                <c:pt idx="559">
                  <c:v>-55</c:v>
                </c:pt>
                <c:pt idx="560">
                  <c:v>-52</c:v>
                </c:pt>
                <c:pt idx="561">
                  <c:v>-51</c:v>
                </c:pt>
                <c:pt idx="562">
                  <c:v>-46</c:v>
                </c:pt>
                <c:pt idx="563">
                  <c:v>-45</c:v>
                </c:pt>
                <c:pt idx="564">
                  <c:v>-44</c:v>
                </c:pt>
                <c:pt idx="565">
                  <c:v>-43</c:v>
                </c:pt>
                <c:pt idx="566">
                  <c:v>-42</c:v>
                </c:pt>
                <c:pt idx="567">
                  <c:v>-41</c:v>
                </c:pt>
                <c:pt idx="568">
                  <c:v>-38</c:v>
                </c:pt>
                <c:pt idx="569">
                  <c:v>-37</c:v>
                </c:pt>
                <c:pt idx="570">
                  <c:v>-36</c:v>
                </c:pt>
                <c:pt idx="571">
                  <c:v>-35</c:v>
                </c:pt>
                <c:pt idx="572">
                  <c:v>-34</c:v>
                </c:pt>
                <c:pt idx="573">
                  <c:v>-31</c:v>
                </c:pt>
                <c:pt idx="574">
                  <c:v>-30</c:v>
                </c:pt>
                <c:pt idx="575">
                  <c:v>-29</c:v>
                </c:pt>
                <c:pt idx="576">
                  <c:v>-28</c:v>
                </c:pt>
                <c:pt idx="577">
                  <c:v>-27</c:v>
                </c:pt>
                <c:pt idx="578">
                  <c:v>-24</c:v>
                </c:pt>
                <c:pt idx="579">
                  <c:v>-23</c:v>
                </c:pt>
                <c:pt idx="580">
                  <c:v>-22</c:v>
                </c:pt>
                <c:pt idx="581">
                  <c:v>-21</c:v>
                </c:pt>
                <c:pt idx="582">
                  <c:v>-20</c:v>
                </c:pt>
                <c:pt idx="583">
                  <c:v>-17</c:v>
                </c:pt>
                <c:pt idx="584">
                  <c:v>-16</c:v>
                </c:pt>
                <c:pt idx="585">
                  <c:v>-15</c:v>
                </c:pt>
                <c:pt idx="586">
                  <c:v>-14</c:v>
                </c:pt>
                <c:pt idx="587">
                  <c:v>-13</c:v>
                </c:pt>
                <c:pt idx="588">
                  <c:v>-10</c:v>
                </c:pt>
                <c:pt idx="589">
                  <c:v>-9</c:v>
                </c:pt>
                <c:pt idx="590">
                  <c:v>-8</c:v>
                </c:pt>
                <c:pt idx="591">
                  <c:v>-7</c:v>
                </c:pt>
                <c:pt idx="592">
                  <c:v>-6</c:v>
                </c:pt>
                <c:pt idx="593">
                  <c:v>-3</c:v>
                </c:pt>
                <c:pt idx="594">
                  <c:v>-2</c:v>
                </c:pt>
                <c:pt idx="595">
                  <c:v>-1</c:v>
                </c:pt>
                <c:pt idx="596">
                  <c:v>0</c:v>
                </c:pt>
                <c:pt idx="597">
                  <c:v>1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8</c:v>
                </c:pt>
                <c:pt idx="603">
                  <c:v>11</c:v>
                </c:pt>
                <c:pt idx="604">
                  <c:v>12</c:v>
                </c:pt>
                <c:pt idx="605">
                  <c:v>13</c:v>
                </c:pt>
                <c:pt idx="606">
                  <c:v>14</c:v>
                </c:pt>
                <c:pt idx="607">
                  <c:v>15</c:v>
                </c:pt>
                <c:pt idx="608">
                  <c:v>18</c:v>
                </c:pt>
                <c:pt idx="609">
                  <c:v>19</c:v>
                </c:pt>
                <c:pt idx="610">
                  <c:v>20</c:v>
                </c:pt>
                <c:pt idx="611">
                  <c:v>21</c:v>
                </c:pt>
                <c:pt idx="612">
                  <c:v>22</c:v>
                </c:pt>
                <c:pt idx="613">
                  <c:v>25</c:v>
                </c:pt>
              </c:numCache>
            </c:numRef>
          </c:xVal>
          <c:yVal>
            <c:numRef>
              <c:f>Data!$K$2:$K$1035</c:f>
              <c:numCache>
                <c:formatCode>General</c:formatCode>
                <c:ptCount val="1034"/>
                <c:pt idx="484">
                  <c:v>11</c:v>
                </c:pt>
                <c:pt idx="485">
                  <c:v>14</c:v>
                </c:pt>
                <c:pt idx="486">
                  <c:v>17</c:v>
                </c:pt>
                <c:pt idx="487">
                  <c:v>23</c:v>
                </c:pt>
                <c:pt idx="488">
                  <c:v>23</c:v>
                </c:pt>
                <c:pt idx="489">
                  <c:v>26</c:v>
                </c:pt>
                <c:pt idx="490">
                  <c:v>25</c:v>
                </c:pt>
                <c:pt idx="491">
                  <c:v>27</c:v>
                </c:pt>
                <c:pt idx="492">
                  <c:v>29</c:v>
                </c:pt>
                <c:pt idx="493">
                  <c:v>31</c:v>
                </c:pt>
                <c:pt idx="494">
                  <c:v>34</c:v>
                </c:pt>
                <c:pt idx="495">
                  <c:v>35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7</c:v>
                </c:pt>
                <c:pt idx="500">
                  <c:v>38</c:v>
                </c:pt>
                <c:pt idx="501">
                  <c:v>40</c:v>
                </c:pt>
                <c:pt idx="502">
                  <c:v>42</c:v>
                </c:pt>
                <c:pt idx="503">
                  <c:v>42</c:v>
                </c:pt>
                <c:pt idx="504">
                  <c:v>44</c:v>
                </c:pt>
                <c:pt idx="505">
                  <c:v>46</c:v>
                </c:pt>
                <c:pt idx="506">
                  <c:v>47</c:v>
                </c:pt>
                <c:pt idx="507">
                  <c:v>49</c:v>
                </c:pt>
                <c:pt idx="508">
                  <c:v>49</c:v>
                </c:pt>
                <c:pt idx="509">
                  <c:v>52</c:v>
                </c:pt>
                <c:pt idx="510">
                  <c:v>54</c:v>
                </c:pt>
                <c:pt idx="511">
                  <c:v>55</c:v>
                </c:pt>
                <c:pt idx="512">
                  <c:v>57</c:v>
                </c:pt>
                <c:pt idx="513">
                  <c:v>59</c:v>
                </c:pt>
                <c:pt idx="514">
                  <c:v>61</c:v>
                </c:pt>
                <c:pt idx="515">
                  <c:v>62</c:v>
                </c:pt>
                <c:pt idx="516">
                  <c:v>62</c:v>
                </c:pt>
                <c:pt idx="517">
                  <c:v>62</c:v>
                </c:pt>
                <c:pt idx="518">
                  <c:v>61</c:v>
                </c:pt>
                <c:pt idx="519">
                  <c:v>69</c:v>
                </c:pt>
                <c:pt idx="520">
                  <c:v>77</c:v>
                </c:pt>
                <c:pt idx="521">
                  <c:v>77</c:v>
                </c:pt>
                <c:pt idx="522">
                  <c:v>77</c:v>
                </c:pt>
                <c:pt idx="523">
                  <c:v>77</c:v>
                </c:pt>
                <c:pt idx="524">
                  <c:v>82</c:v>
                </c:pt>
                <c:pt idx="525">
                  <c:v>83</c:v>
                </c:pt>
                <c:pt idx="526">
                  <c:v>88</c:v>
                </c:pt>
                <c:pt idx="527">
                  <c:v>93</c:v>
                </c:pt>
                <c:pt idx="528">
                  <c:v>105</c:v>
                </c:pt>
                <c:pt idx="529">
                  <c:v>109</c:v>
                </c:pt>
                <c:pt idx="530">
                  <c:v>114</c:v>
                </c:pt>
                <c:pt idx="531">
                  <c:v>117</c:v>
                </c:pt>
                <c:pt idx="532">
                  <c:v>124</c:v>
                </c:pt>
                <c:pt idx="533">
                  <c:v>132</c:v>
                </c:pt>
                <c:pt idx="534">
                  <c:v>140</c:v>
                </c:pt>
                <c:pt idx="535">
                  <c:v>144</c:v>
                </c:pt>
                <c:pt idx="536">
                  <c:v>147</c:v>
                </c:pt>
                <c:pt idx="537">
                  <c:v>150</c:v>
                </c:pt>
                <c:pt idx="538">
                  <c:v>152</c:v>
                </c:pt>
                <c:pt idx="539">
                  <c:v>152</c:v>
                </c:pt>
                <c:pt idx="540">
                  <c:v>152</c:v>
                </c:pt>
                <c:pt idx="541">
                  <c:v>150</c:v>
                </c:pt>
                <c:pt idx="542">
                  <c:v>147</c:v>
                </c:pt>
                <c:pt idx="543">
                  <c:v>150</c:v>
                </c:pt>
                <c:pt idx="544">
                  <c:v>151</c:v>
                </c:pt>
                <c:pt idx="545">
                  <c:v>151</c:v>
                </c:pt>
                <c:pt idx="546">
                  <c:v>149</c:v>
                </c:pt>
                <c:pt idx="547">
                  <c:v>150</c:v>
                </c:pt>
                <c:pt idx="548">
                  <c:v>150</c:v>
                </c:pt>
                <c:pt idx="549">
                  <c:v>150</c:v>
                </c:pt>
              </c:numCache>
            </c:numRef>
          </c:yVal>
          <c:smooth val="1"/>
        </c:ser>
        <c:axId val="42466540"/>
        <c:axId val="20247334"/>
      </c:scatterChart>
      <c:valAx>
        <c:axId val="42466540"/>
        <c:scaling>
          <c:orientation val="minMax"/>
          <c:max val="3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 From the Start of Semester</a:t>
                </a:r>
              </a:p>
            </c:rich>
          </c:tx>
          <c:layout>
            <c:manualLayout>
              <c:xMode val="edge"/>
              <c:yMode val="edge"/>
              <c:x val="0.40774338352193"/>
              <c:y val="0.93618720058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7334"/>
        <c:crossesAt val="0"/>
        <c:crossBetween val="midCat"/>
        <c:majorUnit val="10"/>
      </c:valAx>
      <c:valAx>
        <c:axId val="20247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udent Headcount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6887360275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6540"/>
        <c:crossesAt val="-210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07172916861498"/>
          <c:y val="0.148876059452156"/>
          <c:w val="0.125362386608061"/>
          <c:h val="0.0845105023952831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6960</xdr:colOff>
      <xdr:row>8</xdr:row>
      <xdr:rowOff>127800</xdr:rowOff>
    </xdr:from>
    <xdr:to>
      <xdr:col>9</xdr:col>
      <xdr:colOff>444960</xdr:colOff>
      <xdr:row>9</xdr:row>
      <xdr:rowOff>115200</xdr:rowOff>
    </xdr:to>
    <xdr:sp>
      <xdr:nvSpPr>
        <xdr:cNvPr id="1" name="Text Box 5"/>
        <xdr:cNvSpPr/>
      </xdr:nvSpPr>
      <xdr:spPr>
        <a:xfrm>
          <a:off x="7109280" y="1428120"/>
          <a:ext cx="65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pplic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1440</xdr:colOff>
      <xdr:row>13</xdr:row>
      <xdr:rowOff>113400</xdr:rowOff>
    </xdr:from>
    <xdr:to>
      <xdr:col>9</xdr:col>
      <xdr:colOff>420480</xdr:colOff>
      <xdr:row>14</xdr:row>
      <xdr:rowOff>100800</xdr:rowOff>
    </xdr:to>
    <xdr:sp>
      <xdr:nvSpPr>
        <xdr:cNvPr id="2" name="Text Box 6"/>
        <xdr:cNvSpPr/>
      </xdr:nvSpPr>
      <xdr:spPr>
        <a:xfrm>
          <a:off x="7133760" y="2226600"/>
          <a:ext cx="601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miss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840</xdr:colOff>
      <xdr:row>21</xdr:row>
      <xdr:rowOff>83520</xdr:rowOff>
    </xdr:from>
    <xdr:to>
      <xdr:col>9</xdr:col>
      <xdr:colOff>403200</xdr:colOff>
      <xdr:row>22</xdr:row>
      <xdr:rowOff>71280</xdr:rowOff>
    </xdr:to>
    <xdr:sp>
      <xdr:nvSpPr>
        <xdr:cNvPr id="3" name="Text Box 8"/>
        <xdr:cNvSpPr/>
      </xdr:nvSpPr>
      <xdr:spPr>
        <a:xfrm>
          <a:off x="7130160" y="3497400"/>
          <a:ext cx="5882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roll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33</xdr:row>
      <xdr:rowOff>100800</xdr:rowOff>
    </xdr:from>
    <xdr:to>
      <xdr:col>2</xdr:col>
      <xdr:colOff>722520</xdr:colOff>
      <xdr:row>34</xdr:row>
      <xdr:rowOff>62640</xdr:rowOff>
    </xdr:to>
    <xdr:sp>
      <xdr:nvSpPr>
        <xdr:cNvPr id="4" name="Text Box 9"/>
        <xdr:cNvSpPr/>
      </xdr:nvSpPr>
      <xdr:spPr>
        <a:xfrm>
          <a:off x="1815840" y="5465160"/>
          <a:ext cx="532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Novembe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33</xdr:row>
      <xdr:rowOff>100800</xdr:rowOff>
    </xdr:from>
    <xdr:to>
      <xdr:col>6</xdr:col>
      <xdr:colOff>50760</xdr:colOff>
      <xdr:row>34</xdr:row>
      <xdr:rowOff>62640</xdr:rowOff>
    </xdr:to>
    <xdr:sp>
      <xdr:nvSpPr>
        <xdr:cNvPr id="5" name="Text Box 10"/>
        <xdr:cNvSpPr/>
      </xdr:nvSpPr>
      <xdr:spPr>
        <a:xfrm>
          <a:off x="4402800" y="5465160"/>
          <a:ext cx="524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Decembe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760</xdr:colOff>
      <xdr:row>33</xdr:row>
      <xdr:rowOff>100800</xdr:rowOff>
    </xdr:from>
    <xdr:to>
      <xdr:col>8</xdr:col>
      <xdr:colOff>104400</xdr:colOff>
      <xdr:row>34</xdr:row>
      <xdr:rowOff>62640</xdr:rowOff>
    </xdr:to>
    <xdr:sp>
      <xdr:nvSpPr>
        <xdr:cNvPr id="6" name="Text Box 11"/>
        <xdr:cNvSpPr/>
      </xdr:nvSpPr>
      <xdr:spPr>
        <a:xfrm>
          <a:off x="6190200" y="5465160"/>
          <a:ext cx="4165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Januar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33</xdr:row>
      <xdr:rowOff>95040</xdr:rowOff>
    </xdr:from>
    <xdr:to>
      <xdr:col>9</xdr:col>
      <xdr:colOff>507240</xdr:colOff>
      <xdr:row>34</xdr:row>
      <xdr:rowOff>106560</xdr:rowOff>
    </xdr:to>
    <xdr:sp>
      <xdr:nvSpPr>
        <xdr:cNvPr id="7" name="Text Box 13"/>
        <xdr:cNvSpPr/>
      </xdr:nvSpPr>
      <xdr:spPr>
        <a:xfrm>
          <a:off x="7354800" y="5459400"/>
          <a:ext cx="467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Februar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33</xdr:row>
      <xdr:rowOff>102240</xdr:rowOff>
    </xdr:from>
    <xdr:to>
      <xdr:col>5</xdr:col>
      <xdr:colOff>540360</xdr:colOff>
      <xdr:row>34</xdr:row>
      <xdr:rowOff>99360</xdr:rowOff>
    </xdr:to>
    <xdr:sp>
      <xdr:nvSpPr>
        <xdr:cNvPr id="8" name="Text Box 14"/>
        <xdr:cNvSpPr/>
      </xdr:nvSpPr>
      <xdr:spPr>
        <a:xfrm>
          <a:off x="4205880" y="5466600"/>
          <a:ext cx="398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040</xdr:colOff>
      <xdr:row>33</xdr:row>
      <xdr:rowOff>112680</xdr:rowOff>
    </xdr:from>
    <xdr:to>
      <xdr:col>6</xdr:col>
      <xdr:colOff>570600</xdr:colOff>
      <xdr:row>34</xdr:row>
      <xdr:rowOff>131760</xdr:rowOff>
    </xdr:to>
    <xdr:sp>
      <xdr:nvSpPr>
        <xdr:cNvPr id="9" name="Text Box 15"/>
        <xdr:cNvSpPr/>
      </xdr:nvSpPr>
      <xdr:spPr>
        <a:xfrm>
          <a:off x="5412960" y="5477040"/>
          <a:ext cx="3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7680</xdr:colOff>
      <xdr:row>33</xdr:row>
      <xdr:rowOff>103680</xdr:rowOff>
    </xdr:from>
    <xdr:to>
      <xdr:col>8</xdr:col>
      <xdr:colOff>9360</xdr:colOff>
      <xdr:row>34</xdr:row>
      <xdr:rowOff>122760</xdr:rowOff>
    </xdr:to>
    <xdr:sp>
      <xdr:nvSpPr>
        <xdr:cNvPr id="10" name="Text Box 16"/>
        <xdr:cNvSpPr/>
      </xdr:nvSpPr>
      <xdr:spPr>
        <a:xfrm>
          <a:off x="6477120" y="5468040"/>
          <a:ext cx="3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360</xdr:colOff>
      <xdr:row>33</xdr:row>
      <xdr:rowOff>112680</xdr:rowOff>
    </xdr:from>
    <xdr:to>
      <xdr:col>8</xdr:col>
      <xdr:colOff>763920</xdr:colOff>
      <xdr:row>34</xdr:row>
      <xdr:rowOff>131760</xdr:rowOff>
    </xdr:to>
    <xdr:sp>
      <xdr:nvSpPr>
        <xdr:cNvPr id="11" name="Text Box 17"/>
        <xdr:cNvSpPr/>
      </xdr:nvSpPr>
      <xdr:spPr>
        <a:xfrm>
          <a:off x="7231680" y="5477040"/>
          <a:ext cx="3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33</xdr:row>
      <xdr:rowOff>119880</xdr:rowOff>
    </xdr:from>
    <xdr:to>
      <xdr:col>9</xdr:col>
      <xdr:colOff>492120</xdr:colOff>
      <xdr:row>34</xdr:row>
      <xdr:rowOff>138960</xdr:rowOff>
    </xdr:to>
    <xdr:sp>
      <xdr:nvSpPr>
        <xdr:cNvPr id="12" name="Text Box 18"/>
        <xdr:cNvSpPr/>
      </xdr:nvSpPr>
      <xdr:spPr>
        <a:xfrm>
          <a:off x="7774560" y="5484240"/>
          <a:ext cx="32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5</xdr:row>
      <xdr:rowOff>46800</xdr:rowOff>
    </xdr:from>
    <xdr:to>
      <xdr:col>9</xdr:col>
      <xdr:colOff>563040</xdr:colOff>
      <xdr:row>36</xdr:row>
      <xdr:rowOff>162720</xdr:rowOff>
    </xdr:to>
    <xdr:sp>
      <xdr:nvSpPr>
        <xdr:cNvPr id="13" name="Text Box 19"/>
        <xdr:cNvSpPr/>
      </xdr:nvSpPr>
      <xdr:spPr>
        <a:xfrm>
          <a:off x="5789880" y="5736240"/>
          <a:ext cx="2088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Banner SI Extracts, 2014-2016.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Data compiled by Luosha Diao, UAF PAI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uosha Diao, (907)474-2797, ldiao@alaska.edu
UAF Planning, Analysis and Institutional Research&amp;R12/3/2013
www.uaf.edu/pai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21.13"/>
    <col collapsed="false" customWidth="true" hidden="false" outlineLevel="0" max="3" min="3" style="0" width="28.41"/>
    <col collapsed="false" customWidth="true" hidden="false" outlineLevel="0" max="6" min="4" style="0" width="10.41"/>
    <col collapsed="false" customWidth="true" hidden="false" outlineLevel="0" max="9" min="7" style="0" width="11.7"/>
    <col collapsed="false" customWidth="true" hidden="false" outlineLevel="0" max="10" min="10" style="0" width="13.14"/>
    <col collapsed="false" customWidth="true" hidden="false" outlineLevel="0" max="12" min="11" style="0" width="12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2014</v>
      </c>
      <c r="E1" s="4" t="n">
        <v>2015</v>
      </c>
      <c r="F1" s="4" t="n">
        <v>2016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</row>
    <row r="2" customFormat="false" ht="15" hidden="false" customHeight="false" outlineLevel="0" collapsed="false">
      <c r="A2" s="5" t="n">
        <v>41575.7083333333</v>
      </c>
      <c r="B2" s="1" t="n">
        <v>41655</v>
      </c>
      <c r="C2" s="6" t="n">
        <f aca="false">INT(A2-B2)</f>
        <v>-80</v>
      </c>
      <c r="D2" s="6" t="n">
        <v>175</v>
      </c>
      <c r="E2" s="6"/>
      <c r="F2" s="6"/>
    </row>
    <row r="3" customFormat="false" ht="15" hidden="false" customHeight="false" outlineLevel="0" collapsed="false">
      <c r="A3" s="5" t="n">
        <v>41576.7083333333</v>
      </c>
      <c r="B3" s="1" t="n">
        <v>41655</v>
      </c>
      <c r="C3" s="6" t="n">
        <f aca="false">INT(A3-B3)</f>
        <v>-79</v>
      </c>
      <c r="D3" s="6" t="n">
        <v>179</v>
      </c>
      <c r="E3" s="6"/>
      <c r="F3" s="6"/>
    </row>
    <row r="4" customFormat="false" ht="15" hidden="false" customHeight="false" outlineLevel="0" collapsed="false">
      <c r="A4" s="5" t="n">
        <v>41577.7083333333</v>
      </c>
      <c r="B4" s="1" t="n">
        <v>41655</v>
      </c>
      <c r="C4" s="6" t="n">
        <f aca="false">INT(A4-B4)</f>
        <v>-78</v>
      </c>
      <c r="D4" s="6" t="n">
        <v>183</v>
      </c>
      <c r="E4" s="6"/>
      <c r="F4" s="6"/>
    </row>
    <row r="5" customFormat="false" ht="15" hidden="false" customHeight="false" outlineLevel="0" collapsed="false">
      <c r="A5" s="5" t="n">
        <v>41578.7083333333</v>
      </c>
      <c r="B5" s="1" t="n">
        <v>41655</v>
      </c>
      <c r="C5" s="6" t="n">
        <f aca="false">INT(A5-B5)</f>
        <v>-77</v>
      </c>
      <c r="D5" s="6" t="n">
        <v>187</v>
      </c>
      <c r="E5" s="6"/>
      <c r="F5" s="6"/>
    </row>
    <row r="6" customFormat="false" ht="15" hidden="false" customHeight="false" outlineLevel="0" collapsed="false">
      <c r="A6" s="5" t="n">
        <v>41579.7083333333</v>
      </c>
      <c r="B6" s="1" t="n">
        <v>41655</v>
      </c>
      <c r="C6" s="6" t="n">
        <f aca="false">INT(A6-B6)</f>
        <v>-76</v>
      </c>
      <c r="D6" s="6" t="n">
        <v>190</v>
      </c>
      <c r="E6" s="6"/>
      <c r="F6" s="6"/>
    </row>
    <row r="7" customFormat="false" ht="15" hidden="false" customHeight="false" outlineLevel="0" collapsed="false">
      <c r="A7" s="5" t="n">
        <v>41582.7083333333</v>
      </c>
      <c r="B7" s="1" t="n">
        <v>41655</v>
      </c>
      <c r="C7" s="6" t="n">
        <f aca="false">INT(A7-B7)</f>
        <v>-73</v>
      </c>
      <c r="D7" s="6" t="n">
        <v>198</v>
      </c>
      <c r="E7" s="6"/>
      <c r="F7" s="6"/>
    </row>
    <row r="8" customFormat="false" ht="15" hidden="false" customHeight="false" outlineLevel="0" collapsed="false">
      <c r="A8" s="5" t="n">
        <v>41583.7083333333</v>
      </c>
      <c r="B8" s="1" t="n">
        <v>41655</v>
      </c>
      <c r="C8" s="6" t="n">
        <f aca="false">INT(A8-B8)</f>
        <v>-72</v>
      </c>
      <c r="D8" s="6" t="n">
        <v>209</v>
      </c>
      <c r="E8" s="6"/>
      <c r="F8" s="6"/>
    </row>
    <row r="9" customFormat="false" ht="15" hidden="false" customHeight="false" outlineLevel="0" collapsed="false">
      <c r="A9" s="5" t="n">
        <v>41584.7083333333</v>
      </c>
      <c r="B9" s="1" t="n">
        <v>41655</v>
      </c>
      <c r="C9" s="6" t="n">
        <f aca="false">INT(A9-B9)</f>
        <v>-71</v>
      </c>
      <c r="D9" s="6" t="n">
        <v>218</v>
      </c>
      <c r="E9" s="6"/>
      <c r="F9" s="6"/>
    </row>
    <row r="10" customFormat="false" ht="15" hidden="false" customHeight="false" outlineLevel="0" collapsed="false">
      <c r="A10" s="5" t="n">
        <v>41585.7083333333</v>
      </c>
      <c r="B10" s="1" t="n">
        <v>41655</v>
      </c>
      <c r="C10" s="6" t="n">
        <f aca="false">INT(A10-B10)</f>
        <v>-70</v>
      </c>
      <c r="D10" s="6" t="n">
        <v>220</v>
      </c>
      <c r="E10" s="6"/>
      <c r="F10" s="6"/>
    </row>
    <row r="11" customFormat="false" ht="15" hidden="false" customHeight="false" outlineLevel="0" collapsed="false">
      <c r="A11" s="5" t="n">
        <v>41586.7083333333</v>
      </c>
      <c r="B11" s="1" t="n">
        <v>41655</v>
      </c>
      <c r="C11" s="6" t="n">
        <f aca="false">INT(A11-B11)</f>
        <v>-69</v>
      </c>
      <c r="D11" s="6" t="n">
        <v>223</v>
      </c>
      <c r="E11" s="6"/>
      <c r="F11" s="6"/>
    </row>
    <row r="12" customFormat="false" ht="15" hidden="false" customHeight="false" outlineLevel="0" collapsed="false">
      <c r="A12" s="5" t="n">
        <v>41589.7083333333</v>
      </c>
      <c r="B12" s="1" t="n">
        <v>41655</v>
      </c>
      <c r="C12" s="6" t="n">
        <f aca="false">INT(A12-B12)</f>
        <v>-66</v>
      </c>
      <c r="D12" s="6" t="n">
        <v>228</v>
      </c>
      <c r="E12" s="6"/>
      <c r="F12" s="6"/>
    </row>
    <row r="13" customFormat="false" ht="15" hidden="false" customHeight="false" outlineLevel="0" collapsed="false">
      <c r="A13" s="5" t="n">
        <v>41590.7083333333</v>
      </c>
      <c r="B13" s="1" t="n">
        <v>41655</v>
      </c>
      <c r="C13" s="6" t="n">
        <f aca="false">INT(A13-B13)</f>
        <v>-65</v>
      </c>
      <c r="D13" s="6" t="n">
        <v>233</v>
      </c>
      <c r="E13" s="6"/>
      <c r="F13" s="6"/>
    </row>
    <row r="14" customFormat="false" ht="15" hidden="false" customHeight="false" outlineLevel="0" collapsed="false">
      <c r="A14" s="5" t="n">
        <v>41591.7083333333</v>
      </c>
      <c r="B14" s="1" t="n">
        <v>41655</v>
      </c>
      <c r="C14" s="6" t="n">
        <f aca="false">INT(A14-B14)</f>
        <v>-64</v>
      </c>
      <c r="D14" s="6" t="n">
        <v>234</v>
      </c>
      <c r="E14" s="6"/>
      <c r="F14" s="6"/>
    </row>
    <row r="15" customFormat="false" ht="15" hidden="false" customHeight="false" outlineLevel="0" collapsed="false">
      <c r="A15" s="5" t="n">
        <v>41592.7083333333</v>
      </c>
      <c r="B15" s="1" t="n">
        <v>41655</v>
      </c>
      <c r="C15" s="6" t="n">
        <f aca="false">INT(A15-B15)</f>
        <v>-63</v>
      </c>
      <c r="D15" s="6" t="n">
        <v>239</v>
      </c>
      <c r="E15" s="6"/>
      <c r="F15" s="6"/>
    </row>
    <row r="16" customFormat="false" ht="15" hidden="false" customHeight="false" outlineLevel="0" collapsed="false">
      <c r="A16" s="5" t="n">
        <v>41593.7083333333</v>
      </c>
      <c r="B16" s="1" t="n">
        <v>41655</v>
      </c>
      <c r="C16" s="6" t="n">
        <f aca="false">INT(A16-B16)</f>
        <v>-62</v>
      </c>
      <c r="D16" s="6" t="n">
        <v>244</v>
      </c>
      <c r="E16" s="6"/>
      <c r="F16" s="6"/>
    </row>
    <row r="17" customFormat="false" ht="15" hidden="false" customHeight="false" outlineLevel="0" collapsed="false">
      <c r="A17" s="5" t="n">
        <v>41596.7083333333</v>
      </c>
      <c r="B17" s="1" t="n">
        <v>41655</v>
      </c>
      <c r="C17" s="6" t="n">
        <f aca="false">INT(A17-B17)</f>
        <v>-59</v>
      </c>
      <c r="D17" s="6" t="n">
        <v>244</v>
      </c>
      <c r="E17" s="6"/>
      <c r="F17" s="6"/>
    </row>
    <row r="18" customFormat="false" ht="15" hidden="false" customHeight="false" outlineLevel="0" collapsed="false">
      <c r="A18" s="5" t="n">
        <v>41597.7083333333</v>
      </c>
      <c r="B18" s="1" t="n">
        <v>41655</v>
      </c>
      <c r="C18" s="6" t="n">
        <f aca="false">INT(A18-B18)</f>
        <v>-58</v>
      </c>
      <c r="D18" s="6" t="n">
        <v>253</v>
      </c>
      <c r="E18" s="6"/>
      <c r="F18" s="6"/>
    </row>
    <row r="19" customFormat="false" ht="15" hidden="false" customHeight="false" outlineLevel="0" collapsed="false">
      <c r="A19" s="5" t="n">
        <v>41598.7083333333</v>
      </c>
      <c r="B19" s="1" t="n">
        <v>41655</v>
      </c>
      <c r="C19" s="6" t="n">
        <f aca="false">INT(A19-B19)</f>
        <v>-57</v>
      </c>
      <c r="D19" s="6" t="n">
        <v>255</v>
      </c>
      <c r="E19" s="6"/>
      <c r="F19" s="6"/>
    </row>
    <row r="20" customFormat="false" ht="15" hidden="false" customHeight="false" outlineLevel="0" collapsed="false">
      <c r="A20" s="5" t="n">
        <v>41599.7083333333</v>
      </c>
      <c r="B20" s="1" t="n">
        <v>41655</v>
      </c>
      <c r="C20" s="6" t="n">
        <f aca="false">INT(A20-B20)</f>
        <v>-56</v>
      </c>
      <c r="D20" s="6" t="n">
        <v>259</v>
      </c>
      <c r="E20" s="6"/>
      <c r="F20" s="6"/>
    </row>
    <row r="21" customFormat="false" ht="15" hidden="false" customHeight="false" outlineLevel="0" collapsed="false">
      <c r="A21" s="5" t="n">
        <v>41600.7083333333</v>
      </c>
      <c r="B21" s="1" t="n">
        <v>41655</v>
      </c>
      <c r="C21" s="6" t="n">
        <f aca="false">INT(A21-B21)</f>
        <v>-55</v>
      </c>
      <c r="D21" s="6" t="n">
        <v>270</v>
      </c>
      <c r="E21" s="6"/>
      <c r="F21" s="6"/>
    </row>
    <row r="22" customFormat="false" ht="15" hidden="false" customHeight="false" outlineLevel="0" collapsed="false">
      <c r="A22" s="5" t="n">
        <v>41603.7083333333</v>
      </c>
      <c r="B22" s="1" t="n">
        <v>41655</v>
      </c>
      <c r="C22" s="6" t="n">
        <f aca="false">INT(A22-B22)</f>
        <v>-52</v>
      </c>
      <c r="D22" s="6" t="n">
        <v>276</v>
      </c>
      <c r="E22" s="6"/>
      <c r="F22" s="6"/>
    </row>
    <row r="23" customFormat="false" ht="15" hidden="false" customHeight="false" outlineLevel="0" collapsed="false">
      <c r="A23" s="5" t="n">
        <v>41604.7083333333</v>
      </c>
      <c r="B23" s="1" t="n">
        <v>41655</v>
      </c>
      <c r="C23" s="6" t="n">
        <f aca="false">INT(A23-B23)</f>
        <v>-51</v>
      </c>
      <c r="D23" s="6" t="n">
        <v>283</v>
      </c>
      <c r="E23" s="6"/>
      <c r="F23" s="6"/>
    </row>
    <row r="24" customFormat="false" ht="15" hidden="false" customHeight="false" outlineLevel="0" collapsed="false">
      <c r="A24" s="5" t="n">
        <v>41605.7083333333</v>
      </c>
      <c r="B24" s="1" t="n">
        <v>41655</v>
      </c>
      <c r="C24" s="6" t="n">
        <f aca="false">INT(A24-B24)</f>
        <v>-50</v>
      </c>
      <c r="D24" s="6" t="n">
        <v>289</v>
      </c>
      <c r="E24" s="6"/>
      <c r="F24" s="6"/>
    </row>
    <row r="25" customFormat="false" ht="15" hidden="false" customHeight="false" outlineLevel="0" collapsed="false">
      <c r="A25" s="5" t="n">
        <v>41606.7083333333</v>
      </c>
      <c r="B25" s="1" t="n">
        <v>41655</v>
      </c>
      <c r="C25" s="6" t="n">
        <f aca="false">INT(A25-B25)</f>
        <v>-49</v>
      </c>
      <c r="D25" s="6" t="n">
        <v>289</v>
      </c>
      <c r="E25" s="6"/>
      <c r="F25" s="6"/>
    </row>
    <row r="26" customFormat="false" ht="15" hidden="false" customHeight="false" outlineLevel="0" collapsed="false">
      <c r="A26" s="5" t="n">
        <v>41607.7083333333</v>
      </c>
      <c r="B26" s="1" t="n">
        <v>41655</v>
      </c>
      <c r="C26" s="6" t="n">
        <f aca="false">INT(A26-B26)</f>
        <v>-48</v>
      </c>
      <c r="D26" s="6" t="n">
        <v>289</v>
      </c>
      <c r="E26" s="6"/>
      <c r="F26" s="6"/>
    </row>
    <row r="27" customFormat="false" ht="15" hidden="false" customHeight="false" outlineLevel="0" collapsed="false">
      <c r="A27" s="5" t="n">
        <v>41610.7083333333</v>
      </c>
      <c r="B27" s="1" t="n">
        <v>41655</v>
      </c>
      <c r="C27" s="6" t="n">
        <f aca="false">INT(A27-B27)</f>
        <v>-45</v>
      </c>
      <c r="D27" s="6" t="n">
        <v>291</v>
      </c>
      <c r="E27" s="6"/>
      <c r="F27" s="6"/>
    </row>
    <row r="28" customFormat="false" ht="15" hidden="false" customHeight="false" outlineLevel="0" collapsed="false">
      <c r="A28" s="5" t="n">
        <v>41611.7083333333</v>
      </c>
      <c r="B28" s="1" t="n">
        <v>41655</v>
      </c>
      <c r="C28" s="6" t="n">
        <f aca="false">INT(A28-B28)</f>
        <v>-44</v>
      </c>
      <c r="D28" s="6" t="n">
        <v>297</v>
      </c>
      <c r="E28" s="6"/>
      <c r="F28" s="6"/>
    </row>
    <row r="29" customFormat="false" ht="15" hidden="false" customHeight="false" outlineLevel="0" collapsed="false">
      <c r="A29" s="5" t="n">
        <v>41612.7083333333</v>
      </c>
      <c r="B29" s="1" t="n">
        <v>41655</v>
      </c>
      <c r="C29" s="6" t="n">
        <f aca="false">INT(A29-B29)</f>
        <v>-43</v>
      </c>
      <c r="D29" s="6" t="n">
        <v>304</v>
      </c>
      <c r="E29" s="6"/>
      <c r="F29" s="6"/>
    </row>
    <row r="30" customFormat="false" ht="15" hidden="false" customHeight="false" outlineLevel="0" collapsed="false">
      <c r="A30" s="5" t="n">
        <v>41613.7083333333</v>
      </c>
      <c r="B30" s="1" t="n">
        <v>41655</v>
      </c>
      <c r="C30" s="6" t="n">
        <f aca="false">INT(A30-B30)</f>
        <v>-42</v>
      </c>
      <c r="D30" s="6" t="n">
        <v>309</v>
      </c>
      <c r="E30" s="6"/>
      <c r="F30" s="6"/>
    </row>
    <row r="31" customFormat="false" ht="15" hidden="false" customHeight="false" outlineLevel="0" collapsed="false">
      <c r="A31" s="5" t="n">
        <v>41614.7083333333</v>
      </c>
      <c r="B31" s="1" t="n">
        <v>41655</v>
      </c>
      <c r="C31" s="6" t="n">
        <f aca="false">INT(A31-B31)</f>
        <v>-41</v>
      </c>
      <c r="D31" s="6" t="n">
        <v>312</v>
      </c>
      <c r="E31" s="6"/>
      <c r="F31" s="6"/>
    </row>
    <row r="32" customFormat="false" ht="15" hidden="false" customHeight="false" outlineLevel="0" collapsed="false">
      <c r="A32" s="5" t="n">
        <v>41617.7083333333</v>
      </c>
      <c r="B32" s="1" t="n">
        <v>41655</v>
      </c>
      <c r="C32" s="6" t="n">
        <f aca="false">INT(A32-B32)</f>
        <v>-38</v>
      </c>
      <c r="D32" s="6" t="n">
        <v>318</v>
      </c>
      <c r="E32" s="6"/>
      <c r="F32" s="6"/>
    </row>
    <row r="33" customFormat="false" ht="15" hidden="false" customHeight="false" outlineLevel="0" collapsed="false">
      <c r="A33" s="5" t="n">
        <v>41618.7083333333</v>
      </c>
      <c r="B33" s="1" t="n">
        <v>41655</v>
      </c>
      <c r="C33" s="6" t="n">
        <f aca="false">INT(A33-B33)</f>
        <v>-37</v>
      </c>
      <c r="D33" s="6" t="n">
        <v>325</v>
      </c>
      <c r="E33" s="6"/>
      <c r="F33" s="6"/>
    </row>
    <row r="34" customFormat="false" ht="15" hidden="false" customHeight="false" outlineLevel="0" collapsed="false">
      <c r="A34" s="5" t="n">
        <v>41619.7083333333</v>
      </c>
      <c r="B34" s="1" t="n">
        <v>41655</v>
      </c>
      <c r="C34" s="6" t="n">
        <f aca="false">INT(A34-B34)</f>
        <v>-36</v>
      </c>
      <c r="D34" s="6" t="n">
        <v>327</v>
      </c>
      <c r="E34" s="6"/>
      <c r="F34" s="6"/>
    </row>
    <row r="35" customFormat="false" ht="15" hidden="false" customHeight="false" outlineLevel="0" collapsed="false">
      <c r="A35" s="5" t="n">
        <v>41620.7083333333</v>
      </c>
      <c r="B35" s="1" t="n">
        <v>41655</v>
      </c>
      <c r="C35" s="6" t="n">
        <f aca="false">INT(A35-B35)</f>
        <v>-35</v>
      </c>
      <c r="D35" s="6" t="n">
        <v>327</v>
      </c>
      <c r="E35" s="6"/>
      <c r="F35" s="6"/>
    </row>
    <row r="36" customFormat="false" ht="15" hidden="false" customHeight="false" outlineLevel="0" collapsed="false">
      <c r="A36" s="5" t="n">
        <v>41621.7083333333</v>
      </c>
      <c r="B36" s="1" t="n">
        <v>41655</v>
      </c>
      <c r="C36" s="6" t="n">
        <f aca="false">INT(A36-B36)</f>
        <v>-34</v>
      </c>
      <c r="D36" s="6" t="n">
        <v>330</v>
      </c>
      <c r="E36" s="6"/>
      <c r="F36" s="6"/>
    </row>
    <row r="37" customFormat="false" ht="15" hidden="false" customHeight="false" outlineLevel="0" collapsed="false">
      <c r="A37" s="5" t="n">
        <v>41624.7083333333</v>
      </c>
      <c r="B37" s="1" t="n">
        <v>41655</v>
      </c>
      <c r="C37" s="6" t="n">
        <f aca="false">INT(A37-B37)</f>
        <v>-31</v>
      </c>
      <c r="D37" s="6" t="n">
        <v>336</v>
      </c>
      <c r="E37" s="6"/>
      <c r="F37" s="6"/>
    </row>
    <row r="38" customFormat="false" ht="15" hidden="false" customHeight="false" outlineLevel="0" collapsed="false">
      <c r="A38" s="5" t="n">
        <v>41625.7083333333</v>
      </c>
      <c r="B38" s="1" t="n">
        <v>41655</v>
      </c>
      <c r="C38" s="6" t="n">
        <f aca="false">INT(A38-B38)</f>
        <v>-30</v>
      </c>
      <c r="D38" s="6" t="n">
        <v>350</v>
      </c>
      <c r="E38" s="6"/>
      <c r="F38" s="6"/>
    </row>
    <row r="39" customFormat="false" ht="15" hidden="false" customHeight="false" outlineLevel="0" collapsed="false">
      <c r="A39" s="5" t="n">
        <v>41626.7083333333</v>
      </c>
      <c r="B39" s="1" t="n">
        <v>41655</v>
      </c>
      <c r="C39" s="6" t="n">
        <f aca="false">INT(A39-B39)</f>
        <v>-29</v>
      </c>
      <c r="D39" s="6" t="n">
        <v>368</v>
      </c>
      <c r="E39" s="6"/>
      <c r="F39" s="6"/>
    </row>
    <row r="40" customFormat="false" ht="15" hidden="false" customHeight="false" outlineLevel="0" collapsed="false">
      <c r="A40" s="5" t="n">
        <v>41627.7083333333</v>
      </c>
      <c r="B40" s="1" t="n">
        <v>41655</v>
      </c>
      <c r="C40" s="6" t="n">
        <f aca="false">INT(A40-B40)</f>
        <v>-28</v>
      </c>
      <c r="D40" s="6" t="n">
        <v>384</v>
      </c>
      <c r="E40" s="6"/>
      <c r="F40" s="6"/>
    </row>
    <row r="41" customFormat="false" ht="15" hidden="false" customHeight="false" outlineLevel="0" collapsed="false">
      <c r="A41" s="5" t="n">
        <v>41628.7083333333</v>
      </c>
      <c r="B41" s="1" t="n">
        <v>41655</v>
      </c>
      <c r="C41" s="6" t="n">
        <f aca="false">INT(A41-B41)</f>
        <v>-27</v>
      </c>
      <c r="D41" s="6" t="n">
        <v>392</v>
      </c>
      <c r="E41" s="6"/>
      <c r="F41" s="6"/>
    </row>
    <row r="42" customFormat="false" ht="15" hidden="false" customHeight="false" outlineLevel="0" collapsed="false">
      <c r="A42" s="5" t="n">
        <v>41631.7083333333</v>
      </c>
      <c r="B42" s="1" t="n">
        <v>41655</v>
      </c>
      <c r="C42" s="6" t="n">
        <f aca="false">INT(A42-B42)</f>
        <v>-24</v>
      </c>
      <c r="D42" s="6" t="n">
        <v>395</v>
      </c>
      <c r="E42" s="6"/>
      <c r="F42" s="6"/>
    </row>
    <row r="43" customFormat="false" ht="15" hidden="false" customHeight="false" outlineLevel="0" collapsed="false">
      <c r="A43" s="5" t="n">
        <v>41632.7083333333</v>
      </c>
      <c r="B43" s="1" t="n">
        <v>41655</v>
      </c>
      <c r="C43" s="6" t="n">
        <f aca="false">INT(A43-B43)</f>
        <v>-23</v>
      </c>
      <c r="D43" s="6" t="n">
        <v>397</v>
      </c>
      <c r="E43" s="6"/>
      <c r="F43" s="6"/>
    </row>
    <row r="44" customFormat="false" ht="15" hidden="false" customHeight="false" outlineLevel="0" collapsed="false">
      <c r="A44" s="5" t="n">
        <v>41633.7083333333</v>
      </c>
      <c r="B44" s="1" t="n">
        <v>41655</v>
      </c>
      <c r="C44" s="6" t="n">
        <f aca="false">INT(A44-B44)</f>
        <v>-22</v>
      </c>
      <c r="D44" s="6" t="n">
        <v>397</v>
      </c>
      <c r="E44" s="6"/>
      <c r="F44" s="6"/>
    </row>
    <row r="45" customFormat="false" ht="15" hidden="false" customHeight="false" outlineLevel="0" collapsed="false">
      <c r="A45" s="5" t="n">
        <v>41634.7083333333</v>
      </c>
      <c r="B45" s="1" t="n">
        <v>41655</v>
      </c>
      <c r="C45" s="6" t="n">
        <f aca="false">INT(A45-B45)</f>
        <v>-21</v>
      </c>
      <c r="D45" s="6" t="n">
        <v>397</v>
      </c>
      <c r="E45" s="6"/>
      <c r="F45" s="6"/>
    </row>
    <row r="46" customFormat="false" ht="15" hidden="false" customHeight="false" outlineLevel="0" collapsed="false">
      <c r="A46" s="5" t="n">
        <v>41635.7083333333</v>
      </c>
      <c r="B46" s="1" t="n">
        <v>41655</v>
      </c>
      <c r="C46" s="6" t="n">
        <f aca="false">INT(A46-B46)</f>
        <v>-20</v>
      </c>
      <c r="D46" s="6" t="n">
        <v>397</v>
      </c>
      <c r="E46" s="6"/>
      <c r="F46" s="6"/>
    </row>
    <row r="47" customFormat="false" ht="15" hidden="false" customHeight="false" outlineLevel="0" collapsed="false">
      <c r="A47" s="5" t="n">
        <v>41638.7083333333</v>
      </c>
      <c r="B47" s="1" t="n">
        <v>41655</v>
      </c>
      <c r="C47" s="6" t="n">
        <f aca="false">INT(A47-B47)</f>
        <v>-17</v>
      </c>
      <c r="D47" s="6" t="n">
        <v>397</v>
      </c>
      <c r="E47" s="6"/>
      <c r="F47" s="6"/>
    </row>
    <row r="48" customFormat="false" ht="15" hidden="false" customHeight="false" outlineLevel="0" collapsed="false">
      <c r="A48" s="5" t="n">
        <v>41639.7083333333</v>
      </c>
      <c r="B48" s="1" t="n">
        <v>41655</v>
      </c>
      <c r="C48" s="6" t="n">
        <f aca="false">INT(A48-B48)</f>
        <v>-16</v>
      </c>
      <c r="D48" s="6" t="n">
        <v>397</v>
      </c>
      <c r="E48" s="6"/>
      <c r="F48" s="6"/>
    </row>
    <row r="49" customFormat="false" ht="15" hidden="false" customHeight="false" outlineLevel="0" collapsed="false">
      <c r="A49" s="5" t="n">
        <v>41640.7083333333</v>
      </c>
      <c r="B49" s="1" t="n">
        <v>41655</v>
      </c>
      <c r="C49" s="6" t="n">
        <f aca="false">INT(A49-B49)</f>
        <v>-15</v>
      </c>
      <c r="D49" s="6" t="n">
        <v>397</v>
      </c>
      <c r="E49" s="6"/>
      <c r="F49" s="6"/>
    </row>
    <row r="50" customFormat="false" ht="15" hidden="false" customHeight="false" outlineLevel="0" collapsed="false">
      <c r="A50" s="5" t="n">
        <v>41641.7083333333</v>
      </c>
      <c r="B50" s="1" t="n">
        <v>41655</v>
      </c>
      <c r="C50" s="6" t="n">
        <f aca="false">INT(A50-B50)</f>
        <v>-14</v>
      </c>
      <c r="D50" s="6" t="n">
        <v>397</v>
      </c>
      <c r="E50" s="6"/>
      <c r="F50" s="6"/>
    </row>
    <row r="51" customFormat="false" ht="15" hidden="false" customHeight="false" outlineLevel="0" collapsed="false">
      <c r="A51" s="5" t="n">
        <v>41642.7083333333</v>
      </c>
      <c r="B51" s="1" t="n">
        <v>41655</v>
      </c>
      <c r="C51" s="6" t="n">
        <f aca="false">INT(A51-B51)</f>
        <v>-13</v>
      </c>
      <c r="D51" s="6" t="n">
        <v>402</v>
      </c>
      <c r="E51" s="6"/>
      <c r="F51" s="6"/>
    </row>
    <row r="52" customFormat="false" ht="15" hidden="false" customHeight="false" outlineLevel="0" collapsed="false">
      <c r="A52" s="5" t="n">
        <v>41645.7083333333</v>
      </c>
      <c r="B52" s="1" t="n">
        <v>41655</v>
      </c>
      <c r="C52" s="6" t="n">
        <f aca="false">INT(A52-B52)</f>
        <v>-10</v>
      </c>
      <c r="D52" s="6" t="n">
        <v>406</v>
      </c>
      <c r="E52" s="6"/>
      <c r="F52" s="6"/>
    </row>
    <row r="53" customFormat="false" ht="15" hidden="false" customHeight="false" outlineLevel="0" collapsed="false">
      <c r="A53" s="5" t="n">
        <v>41646.7083333333</v>
      </c>
      <c r="B53" s="1" t="n">
        <v>41655</v>
      </c>
      <c r="C53" s="6" t="n">
        <f aca="false">INT(A53-B53)</f>
        <v>-9</v>
      </c>
      <c r="D53" s="6" t="n">
        <v>408</v>
      </c>
      <c r="E53" s="6"/>
      <c r="F53" s="6"/>
    </row>
    <row r="54" customFormat="false" ht="15" hidden="false" customHeight="false" outlineLevel="0" collapsed="false">
      <c r="A54" s="5" t="n">
        <v>41647.7083333333</v>
      </c>
      <c r="B54" s="1" t="n">
        <v>41655</v>
      </c>
      <c r="C54" s="6" t="n">
        <f aca="false">INT(A54-B54)</f>
        <v>-8</v>
      </c>
      <c r="D54" s="6" t="n">
        <v>410</v>
      </c>
      <c r="E54" s="6"/>
      <c r="F54" s="6"/>
    </row>
    <row r="55" customFormat="false" ht="15" hidden="false" customHeight="false" outlineLevel="0" collapsed="false">
      <c r="A55" s="5" t="n">
        <v>41648.7083333333</v>
      </c>
      <c r="B55" s="1" t="n">
        <v>41655</v>
      </c>
      <c r="C55" s="6" t="n">
        <f aca="false">INT(A55-B55)</f>
        <v>-7</v>
      </c>
      <c r="D55" s="6" t="n">
        <v>414</v>
      </c>
      <c r="E55" s="6"/>
      <c r="F55" s="6"/>
    </row>
    <row r="56" customFormat="false" ht="15" hidden="false" customHeight="false" outlineLevel="0" collapsed="false">
      <c r="A56" s="5" t="n">
        <v>41649.7083333333</v>
      </c>
      <c r="B56" s="1" t="n">
        <v>41655</v>
      </c>
      <c r="C56" s="6" t="n">
        <f aca="false">INT(A56-B56)</f>
        <v>-6</v>
      </c>
      <c r="D56" s="6" t="n">
        <v>417</v>
      </c>
      <c r="E56" s="6"/>
      <c r="F56" s="6"/>
    </row>
    <row r="57" customFormat="false" ht="15" hidden="false" customHeight="false" outlineLevel="0" collapsed="false">
      <c r="A57" s="5" t="n">
        <v>41652.7083333333</v>
      </c>
      <c r="B57" s="1" t="n">
        <v>41655</v>
      </c>
      <c r="C57" s="6" t="n">
        <f aca="false">INT(A57-B57)</f>
        <v>-3</v>
      </c>
      <c r="D57" s="6" t="n">
        <v>422</v>
      </c>
      <c r="E57" s="6"/>
      <c r="F57" s="6"/>
    </row>
    <row r="58" customFormat="false" ht="15" hidden="false" customHeight="false" outlineLevel="0" collapsed="false">
      <c r="A58" s="5" t="n">
        <v>41653.7083333333</v>
      </c>
      <c r="B58" s="1" t="n">
        <v>41655</v>
      </c>
      <c r="C58" s="6" t="n">
        <f aca="false">INT(A58-B58)</f>
        <v>-2</v>
      </c>
      <c r="D58" s="6" t="n">
        <v>443</v>
      </c>
      <c r="E58" s="6"/>
      <c r="F58" s="6"/>
    </row>
    <row r="59" customFormat="false" ht="15" hidden="false" customHeight="false" outlineLevel="0" collapsed="false">
      <c r="A59" s="5" t="n">
        <v>41654.7083333333</v>
      </c>
      <c r="B59" s="1" t="n">
        <v>41655</v>
      </c>
      <c r="C59" s="6" t="n">
        <f aca="false">INT(A59-B59)</f>
        <v>-1</v>
      </c>
      <c r="D59" s="6" t="n">
        <v>452</v>
      </c>
      <c r="E59" s="6"/>
      <c r="F59" s="6"/>
    </row>
    <row r="60" customFormat="false" ht="15" hidden="false" customHeight="false" outlineLevel="0" collapsed="false">
      <c r="A60" s="5" t="n">
        <v>41655.7083333333</v>
      </c>
      <c r="B60" s="1" t="n">
        <v>41655</v>
      </c>
      <c r="C60" s="6" t="n">
        <f aca="false">INT(A60-B60)</f>
        <v>0</v>
      </c>
      <c r="D60" s="6" t="n">
        <v>454</v>
      </c>
      <c r="E60" s="6"/>
      <c r="F60" s="6"/>
    </row>
    <row r="61" customFormat="false" ht="15" hidden="false" customHeight="false" outlineLevel="0" collapsed="false">
      <c r="A61" s="5" t="n">
        <v>41656.7083333333</v>
      </c>
      <c r="B61" s="1" t="n">
        <v>41655</v>
      </c>
      <c r="C61" s="6" t="n">
        <f aca="false">INT(A61-B61)</f>
        <v>1</v>
      </c>
      <c r="D61" s="6" t="n">
        <v>457</v>
      </c>
      <c r="E61" s="6"/>
      <c r="F61" s="6"/>
    </row>
    <row r="62" customFormat="false" ht="15" hidden="false" customHeight="false" outlineLevel="0" collapsed="false">
      <c r="A62" s="5" t="n">
        <v>41659.7083333333</v>
      </c>
      <c r="B62" s="1" t="n">
        <v>41655</v>
      </c>
      <c r="C62" s="6" t="n">
        <f aca="false">INT(A62-B62)</f>
        <v>4</v>
      </c>
      <c r="D62" s="6" t="n">
        <v>457</v>
      </c>
      <c r="E62" s="6"/>
      <c r="F62" s="6"/>
    </row>
    <row r="63" customFormat="false" ht="15" hidden="false" customHeight="false" outlineLevel="0" collapsed="false">
      <c r="A63" s="5" t="n">
        <v>41660.7083333333</v>
      </c>
      <c r="B63" s="1" t="n">
        <v>41655</v>
      </c>
      <c r="C63" s="6" t="n">
        <f aca="false">INT(A63-B63)</f>
        <v>5</v>
      </c>
      <c r="D63" s="6" t="n">
        <v>456</v>
      </c>
      <c r="E63" s="6"/>
      <c r="F63" s="6"/>
    </row>
    <row r="64" customFormat="false" ht="15" hidden="false" customHeight="false" outlineLevel="0" collapsed="false">
      <c r="A64" s="5" t="n">
        <v>41661.7083333333</v>
      </c>
      <c r="B64" s="1" t="n">
        <v>41655</v>
      </c>
      <c r="C64" s="6" t="n">
        <f aca="false">INT(A64-B64)</f>
        <v>6</v>
      </c>
      <c r="D64" s="6" t="n">
        <v>458</v>
      </c>
      <c r="E64" s="6"/>
      <c r="F64" s="6"/>
    </row>
    <row r="65" customFormat="false" ht="15" hidden="false" customHeight="false" outlineLevel="0" collapsed="false">
      <c r="A65" s="5" t="n">
        <v>41662.7083333333</v>
      </c>
      <c r="B65" s="1" t="n">
        <v>41655</v>
      </c>
      <c r="C65" s="6" t="n">
        <f aca="false">INT(A65-B65)</f>
        <v>7</v>
      </c>
      <c r="D65" s="6" t="n">
        <v>459</v>
      </c>
      <c r="E65" s="6"/>
      <c r="F65" s="6"/>
    </row>
    <row r="66" customFormat="false" ht="15" hidden="false" customHeight="false" outlineLevel="0" collapsed="false">
      <c r="A66" s="5" t="n">
        <v>41663.7083333333</v>
      </c>
      <c r="B66" s="1" t="n">
        <v>41655</v>
      </c>
      <c r="C66" s="6" t="n">
        <f aca="false">INT(A66-B66)</f>
        <v>8</v>
      </c>
      <c r="D66" s="6" t="n">
        <v>460</v>
      </c>
      <c r="E66" s="6"/>
      <c r="F66" s="6"/>
    </row>
    <row r="67" customFormat="false" ht="15" hidden="false" customHeight="false" outlineLevel="0" collapsed="false">
      <c r="A67" s="5" t="n">
        <v>41666.7083333333</v>
      </c>
      <c r="B67" s="1" t="n">
        <v>41655</v>
      </c>
      <c r="C67" s="6" t="n">
        <f aca="false">INT(A67-B67)</f>
        <v>11</v>
      </c>
      <c r="D67" s="6" t="n">
        <v>461</v>
      </c>
      <c r="E67" s="6"/>
      <c r="F67" s="6"/>
    </row>
    <row r="68" customFormat="false" ht="15" hidden="false" customHeight="false" outlineLevel="0" collapsed="false">
      <c r="A68" s="5" t="n">
        <v>41667.7083333333</v>
      </c>
      <c r="B68" s="1" t="n">
        <v>41655</v>
      </c>
      <c r="C68" s="6" t="n">
        <f aca="false">INT(A68-B68)</f>
        <v>12</v>
      </c>
      <c r="D68" s="6" t="n">
        <v>462</v>
      </c>
      <c r="E68" s="6"/>
      <c r="F68" s="6"/>
    </row>
    <row r="69" customFormat="false" ht="15" hidden="false" customHeight="false" outlineLevel="0" collapsed="false">
      <c r="A69" s="5" t="n">
        <v>41668.7083333333</v>
      </c>
      <c r="B69" s="1" t="n">
        <v>41655</v>
      </c>
      <c r="C69" s="6" t="n">
        <f aca="false">INT(A69-B69)</f>
        <v>13</v>
      </c>
      <c r="D69" s="6" t="n">
        <v>465</v>
      </c>
      <c r="E69" s="6"/>
      <c r="F69" s="6"/>
    </row>
    <row r="70" customFormat="false" ht="15" hidden="false" customHeight="false" outlineLevel="0" collapsed="false">
      <c r="A70" s="5" t="n">
        <v>41669.7083333333</v>
      </c>
      <c r="B70" s="1" t="n">
        <v>41655</v>
      </c>
      <c r="C70" s="6" t="n">
        <f aca="false">INT(A70-B70)</f>
        <v>14</v>
      </c>
      <c r="D70" s="6" t="n">
        <v>467</v>
      </c>
      <c r="E70" s="6"/>
      <c r="F70" s="6"/>
    </row>
    <row r="71" customFormat="false" ht="15" hidden="false" customHeight="false" outlineLevel="0" collapsed="false">
      <c r="A71" s="5" t="n">
        <v>41670.7083333333</v>
      </c>
      <c r="B71" s="1" t="n">
        <v>41655</v>
      </c>
      <c r="C71" s="6" t="n">
        <f aca="false">INT(A71-B71)</f>
        <v>15</v>
      </c>
      <c r="D71" s="6" t="n">
        <v>470</v>
      </c>
      <c r="E71" s="6"/>
      <c r="F71" s="6"/>
    </row>
    <row r="72" customFormat="false" ht="15" hidden="false" customHeight="false" outlineLevel="0" collapsed="false">
      <c r="A72" s="5" t="n">
        <v>41673.7083333333</v>
      </c>
      <c r="B72" s="1" t="n">
        <v>41655</v>
      </c>
      <c r="C72" s="6" t="n">
        <f aca="false">INT(A72-B72)</f>
        <v>18</v>
      </c>
      <c r="D72" s="6" t="n">
        <v>472</v>
      </c>
      <c r="E72" s="6"/>
      <c r="F72" s="6"/>
    </row>
    <row r="73" customFormat="false" ht="15" hidden="false" customHeight="false" outlineLevel="0" collapsed="false">
      <c r="A73" s="5" t="n">
        <v>41674.7083333333</v>
      </c>
      <c r="B73" s="1" t="n">
        <v>41655</v>
      </c>
      <c r="C73" s="6" t="n">
        <f aca="false">INT(A73-B73)</f>
        <v>19</v>
      </c>
      <c r="D73" s="6" t="n">
        <v>472</v>
      </c>
      <c r="E73" s="6"/>
      <c r="F73" s="6"/>
    </row>
    <row r="74" customFormat="false" ht="15" hidden="false" customHeight="false" outlineLevel="0" collapsed="false">
      <c r="A74" s="5" t="n">
        <v>41947.7083333333</v>
      </c>
      <c r="B74" s="1" t="n">
        <v>42019</v>
      </c>
      <c r="C74" s="6" t="n">
        <f aca="false">INT(A74-B74)</f>
        <v>-72</v>
      </c>
      <c r="D74" s="6"/>
      <c r="E74" s="6" t="n">
        <v>193</v>
      </c>
      <c r="F74" s="6"/>
    </row>
    <row r="75" customFormat="false" ht="15" hidden="false" customHeight="false" outlineLevel="0" collapsed="false">
      <c r="A75" s="5" t="n">
        <v>41948.7083333333</v>
      </c>
      <c r="B75" s="1" t="n">
        <v>42019</v>
      </c>
      <c r="C75" s="6" t="n">
        <f aca="false">INT(A75-B75)</f>
        <v>-71</v>
      </c>
      <c r="D75" s="6"/>
      <c r="E75" s="6" t="n">
        <v>198</v>
      </c>
      <c r="F75" s="6"/>
    </row>
    <row r="76" customFormat="false" ht="15" hidden="false" customHeight="false" outlineLevel="0" collapsed="false">
      <c r="A76" s="5" t="n">
        <v>41949.7083333333</v>
      </c>
      <c r="B76" s="1" t="n">
        <v>42019</v>
      </c>
      <c r="C76" s="6" t="n">
        <f aca="false">INT(A76-B76)</f>
        <v>-70</v>
      </c>
      <c r="D76" s="6"/>
      <c r="E76" s="6" t="n">
        <v>198</v>
      </c>
      <c r="F76" s="6"/>
    </row>
    <row r="77" customFormat="false" ht="15" hidden="false" customHeight="false" outlineLevel="0" collapsed="false">
      <c r="A77" s="5" t="n">
        <v>41950.7083333333</v>
      </c>
      <c r="B77" s="1" t="n">
        <v>42019</v>
      </c>
      <c r="C77" s="6" t="n">
        <f aca="false">INT(A77-B77)</f>
        <v>-69</v>
      </c>
      <c r="D77" s="6"/>
      <c r="E77" s="6" t="n">
        <v>199</v>
      </c>
      <c r="F77" s="6"/>
    </row>
    <row r="78" customFormat="false" ht="15" hidden="false" customHeight="false" outlineLevel="0" collapsed="false">
      <c r="A78" s="5" t="n">
        <v>41953.7083333333</v>
      </c>
      <c r="B78" s="1" t="n">
        <v>42019</v>
      </c>
      <c r="C78" s="6" t="n">
        <f aca="false">INT(A78-B78)</f>
        <v>-66</v>
      </c>
      <c r="D78" s="6"/>
      <c r="E78" s="6" t="n">
        <v>201</v>
      </c>
      <c r="F78" s="6"/>
    </row>
    <row r="79" customFormat="false" ht="15" hidden="false" customHeight="false" outlineLevel="0" collapsed="false">
      <c r="A79" s="5" t="n">
        <v>41954.7083333333</v>
      </c>
      <c r="B79" s="1" t="n">
        <v>42019</v>
      </c>
      <c r="C79" s="6" t="n">
        <f aca="false">INT(A79-B79)</f>
        <v>-65</v>
      </c>
      <c r="D79" s="6"/>
      <c r="E79" s="6" t="n">
        <v>201</v>
      </c>
      <c r="F79" s="6"/>
    </row>
    <row r="80" customFormat="false" ht="15" hidden="false" customHeight="false" outlineLevel="0" collapsed="false">
      <c r="A80" s="5" t="n">
        <v>41955.7083333333</v>
      </c>
      <c r="B80" s="1" t="n">
        <v>42019</v>
      </c>
      <c r="C80" s="6" t="n">
        <f aca="false">INT(A80-B80)</f>
        <v>-64</v>
      </c>
      <c r="D80" s="6"/>
      <c r="E80" s="6" t="n">
        <v>210</v>
      </c>
      <c r="F80" s="6"/>
    </row>
    <row r="81" customFormat="false" ht="15" hidden="false" customHeight="false" outlineLevel="0" collapsed="false">
      <c r="A81" s="5" t="n">
        <v>41956.7083333333</v>
      </c>
      <c r="B81" s="1" t="n">
        <v>42019</v>
      </c>
      <c r="C81" s="6" t="n">
        <f aca="false">INT(A81-B81)</f>
        <v>-63</v>
      </c>
      <c r="D81" s="6"/>
      <c r="E81" s="6" t="n">
        <v>212</v>
      </c>
      <c r="F81" s="6"/>
    </row>
    <row r="82" customFormat="false" ht="15" hidden="false" customHeight="false" outlineLevel="0" collapsed="false">
      <c r="A82" s="5" t="n">
        <v>41957.7083333333</v>
      </c>
      <c r="B82" s="1" t="n">
        <v>42019</v>
      </c>
      <c r="C82" s="6" t="n">
        <f aca="false">INT(A82-B82)</f>
        <v>-62</v>
      </c>
      <c r="D82" s="6"/>
      <c r="E82" s="6" t="n">
        <v>212</v>
      </c>
      <c r="F82" s="6"/>
    </row>
    <row r="83" customFormat="false" ht="15" hidden="false" customHeight="false" outlineLevel="0" collapsed="false">
      <c r="A83" s="5" t="n">
        <v>41960.7083333333</v>
      </c>
      <c r="B83" s="1" t="n">
        <v>42019</v>
      </c>
      <c r="C83" s="6" t="n">
        <f aca="false">INT(A83-B83)</f>
        <v>-59</v>
      </c>
      <c r="D83" s="6"/>
      <c r="E83" s="6" t="n">
        <v>212</v>
      </c>
      <c r="F83" s="6"/>
    </row>
    <row r="84" customFormat="false" ht="15" hidden="false" customHeight="false" outlineLevel="0" collapsed="false">
      <c r="A84" s="5" t="n">
        <v>41961.7083333333</v>
      </c>
      <c r="B84" s="1" t="n">
        <v>42019</v>
      </c>
      <c r="C84" s="6" t="n">
        <f aca="false">INT(A84-B84)</f>
        <v>-58</v>
      </c>
      <c r="D84" s="6"/>
      <c r="E84" s="6" t="n">
        <v>215</v>
      </c>
      <c r="F84" s="6"/>
    </row>
    <row r="85" customFormat="false" ht="15" hidden="false" customHeight="false" outlineLevel="0" collapsed="false">
      <c r="A85" s="5" t="n">
        <v>41962.7083333333</v>
      </c>
      <c r="B85" s="1" t="n">
        <v>42019</v>
      </c>
      <c r="C85" s="6" t="n">
        <f aca="false">INT(A85-B85)</f>
        <v>-57</v>
      </c>
      <c r="D85" s="6"/>
      <c r="E85" s="6" t="n">
        <v>219</v>
      </c>
      <c r="F85" s="6"/>
    </row>
    <row r="86" customFormat="false" ht="15" hidden="false" customHeight="false" outlineLevel="0" collapsed="false">
      <c r="A86" s="5" t="n">
        <v>41963.7083333333</v>
      </c>
      <c r="B86" s="1" t="n">
        <v>42019</v>
      </c>
      <c r="C86" s="6" t="n">
        <f aca="false">INT(A86-B86)</f>
        <v>-56</v>
      </c>
      <c r="D86" s="6"/>
      <c r="E86" s="6" t="n">
        <v>222</v>
      </c>
      <c r="F86" s="6"/>
    </row>
    <row r="87" customFormat="false" ht="15" hidden="false" customHeight="false" outlineLevel="0" collapsed="false">
      <c r="A87" s="5" t="n">
        <v>41964.7083333333</v>
      </c>
      <c r="B87" s="1" t="n">
        <v>42019</v>
      </c>
      <c r="C87" s="6" t="n">
        <f aca="false">INT(A87-B87)</f>
        <v>-55</v>
      </c>
      <c r="D87" s="6"/>
      <c r="E87" s="6" t="n">
        <v>222</v>
      </c>
      <c r="F87" s="6"/>
    </row>
    <row r="88" customFormat="false" ht="15" hidden="false" customHeight="false" outlineLevel="0" collapsed="false">
      <c r="A88" s="5" t="n">
        <v>41967.7083333333</v>
      </c>
      <c r="B88" s="1" t="n">
        <v>42019</v>
      </c>
      <c r="C88" s="6" t="n">
        <f aca="false">INT(A88-B88)</f>
        <v>-52</v>
      </c>
      <c r="D88" s="6"/>
      <c r="E88" s="6" t="n">
        <v>227</v>
      </c>
      <c r="F88" s="6"/>
    </row>
    <row r="89" customFormat="false" ht="15" hidden="false" customHeight="false" outlineLevel="0" collapsed="false">
      <c r="A89" s="5" t="n">
        <v>41968.7083333333</v>
      </c>
      <c r="B89" s="1" t="n">
        <v>42019</v>
      </c>
      <c r="C89" s="6" t="n">
        <f aca="false">INT(A89-B89)</f>
        <v>-51</v>
      </c>
      <c r="D89" s="6"/>
      <c r="E89" s="6" t="n">
        <v>227</v>
      </c>
      <c r="F89" s="6"/>
    </row>
    <row r="90" customFormat="false" ht="15" hidden="false" customHeight="false" outlineLevel="0" collapsed="false">
      <c r="A90" s="5" t="n">
        <v>41969.7083333333</v>
      </c>
      <c r="B90" s="1" t="n">
        <v>42019</v>
      </c>
      <c r="C90" s="6" t="n">
        <f aca="false">INT(A90-B90)</f>
        <v>-50</v>
      </c>
      <c r="D90" s="6"/>
      <c r="E90" s="6" t="n">
        <v>234</v>
      </c>
      <c r="F90" s="6"/>
    </row>
    <row r="91" customFormat="false" ht="15" hidden="false" customHeight="false" outlineLevel="0" collapsed="false">
      <c r="A91" s="5" t="n">
        <v>41970.7083333333</v>
      </c>
      <c r="B91" s="1" t="n">
        <v>42019</v>
      </c>
      <c r="C91" s="6" t="n">
        <f aca="false">INT(A91-B91)</f>
        <v>-49</v>
      </c>
      <c r="D91" s="6"/>
      <c r="E91" s="6" t="n">
        <v>234</v>
      </c>
      <c r="F91" s="6"/>
    </row>
    <row r="92" customFormat="false" ht="15" hidden="false" customHeight="false" outlineLevel="0" collapsed="false">
      <c r="A92" s="5" t="n">
        <v>41971.7083333333</v>
      </c>
      <c r="B92" s="1" t="n">
        <v>42019</v>
      </c>
      <c r="C92" s="6" t="n">
        <f aca="false">INT(A92-B92)</f>
        <v>-48</v>
      </c>
      <c r="D92" s="6"/>
      <c r="E92" s="6" t="n">
        <v>234</v>
      </c>
      <c r="F92" s="6"/>
    </row>
    <row r="93" customFormat="false" ht="15" hidden="false" customHeight="false" outlineLevel="0" collapsed="false">
      <c r="A93" s="5" t="n">
        <v>41974.7083333333</v>
      </c>
      <c r="B93" s="1" t="n">
        <v>42019</v>
      </c>
      <c r="C93" s="6" t="n">
        <f aca="false">INT(A93-B93)</f>
        <v>-45</v>
      </c>
      <c r="D93" s="6"/>
      <c r="E93" s="6" t="n">
        <v>237</v>
      </c>
      <c r="F93" s="6"/>
    </row>
    <row r="94" customFormat="false" ht="15" hidden="false" customHeight="false" outlineLevel="0" collapsed="false">
      <c r="A94" s="5" t="n">
        <v>41975.7083333333</v>
      </c>
      <c r="B94" s="1" t="n">
        <v>42019</v>
      </c>
      <c r="C94" s="6" t="n">
        <f aca="false">INT(A94-B94)</f>
        <v>-44</v>
      </c>
      <c r="D94" s="6"/>
      <c r="E94" s="6" t="n">
        <v>239</v>
      </c>
      <c r="F94" s="6"/>
    </row>
    <row r="95" customFormat="false" ht="15" hidden="false" customHeight="false" outlineLevel="0" collapsed="false">
      <c r="A95" s="5" t="n">
        <v>41976.7083333333</v>
      </c>
      <c r="B95" s="1" t="n">
        <v>42019</v>
      </c>
      <c r="C95" s="6" t="n">
        <f aca="false">INT(A95-B95)</f>
        <v>-43</v>
      </c>
      <c r="D95" s="6"/>
      <c r="E95" s="6" t="n">
        <v>241</v>
      </c>
      <c r="F95" s="6"/>
    </row>
    <row r="96" customFormat="false" ht="15" hidden="false" customHeight="false" outlineLevel="0" collapsed="false">
      <c r="A96" s="5" t="n">
        <v>41977.7083333333</v>
      </c>
      <c r="B96" s="1" t="n">
        <v>42019</v>
      </c>
      <c r="C96" s="6" t="n">
        <f aca="false">INT(A96-B96)</f>
        <v>-42</v>
      </c>
      <c r="D96" s="6"/>
      <c r="E96" s="6" t="n">
        <v>244</v>
      </c>
      <c r="F96" s="6"/>
    </row>
    <row r="97" customFormat="false" ht="15" hidden="false" customHeight="false" outlineLevel="0" collapsed="false">
      <c r="A97" s="5" t="n">
        <v>41978.7083333333</v>
      </c>
      <c r="B97" s="1" t="n">
        <v>42019</v>
      </c>
      <c r="C97" s="6" t="n">
        <f aca="false">INT(A97-B97)</f>
        <v>-41</v>
      </c>
      <c r="D97" s="6"/>
      <c r="E97" s="6" t="n">
        <v>247</v>
      </c>
      <c r="F97" s="6"/>
    </row>
    <row r="98" customFormat="false" ht="15" hidden="false" customHeight="false" outlineLevel="0" collapsed="false">
      <c r="A98" s="5" t="n">
        <v>41981.7083333333</v>
      </c>
      <c r="B98" s="1" t="n">
        <v>42019</v>
      </c>
      <c r="C98" s="6" t="n">
        <f aca="false">INT(A98-B98)</f>
        <v>-38</v>
      </c>
      <c r="D98" s="6"/>
      <c r="E98" s="6" t="n">
        <v>250</v>
      </c>
      <c r="F98" s="6"/>
    </row>
    <row r="99" customFormat="false" ht="15" hidden="false" customHeight="false" outlineLevel="0" collapsed="false">
      <c r="A99" s="5" t="n">
        <v>41982.7083333333</v>
      </c>
      <c r="B99" s="1" t="n">
        <v>42019</v>
      </c>
      <c r="C99" s="6" t="n">
        <f aca="false">INT(A99-B99)</f>
        <v>-37</v>
      </c>
      <c r="D99" s="6"/>
      <c r="E99" s="6" t="n">
        <v>251</v>
      </c>
      <c r="F99" s="6"/>
    </row>
    <row r="100" customFormat="false" ht="15" hidden="false" customHeight="false" outlineLevel="0" collapsed="false">
      <c r="A100" s="5" t="n">
        <v>41983.7083333333</v>
      </c>
      <c r="B100" s="1" t="n">
        <v>42019</v>
      </c>
      <c r="C100" s="6" t="n">
        <f aca="false">INT(A100-B100)</f>
        <v>-36</v>
      </c>
      <c r="D100" s="6"/>
      <c r="E100" s="6" t="n">
        <v>255</v>
      </c>
      <c r="F100" s="6"/>
    </row>
    <row r="101" customFormat="false" ht="15" hidden="false" customHeight="false" outlineLevel="0" collapsed="false">
      <c r="A101" s="5" t="n">
        <v>41984.7083333333</v>
      </c>
      <c r="B101" s="1" t="n">
        <v>42019</v>
      </c>
      <c r="C101" s="6" t="n">
        <f aca="false">INT(A101-B101)</f>
        <v>-35</v>
      </c>
      <c r="D101" s="6"/>
      <c r="E101" s="6" t="n">
        <v>258</v>
      </c>
      <c r="F101" s="6"/>
    </row>
    <row r="102" customFormat="false" ht="15" hidden="false" customHeight="false" outlineLevel="0" collapsed="false">
      <c r="A102" s="5" t="n">
        <v>41985.7083333333</v>
      </c>
      <c r="B102" s="1" t="n">
        <v>42019</v>
      </c>
      <c r="C102" s="6" t="n">
        <f aca="false">INT(A102-B102)</f>
        <v>-34</v>
      </c>
      <c r="D102" s="6"/>
      <c r="E102" s="6" t="n">
        <v>259</v>
      </c>
      <c r="F102" s="6"/>
    </row>
    <row r="103" customFormat="false" ht="15" hidden="false" customHeight="false" outlineLevel="0" collapsed="false">
      <c r="A103" s="5" t="n">
        <v>41988.7083333333</v>
      </c>
      <c r="B103" s="1" t="n">
        <v>42019</v>
      </c>
      <c r="C103" s="6" t="n">
        <f aca="false">INT(A103-B103)</f>
        <v>-31</v>
      </c>
      <c r="D103" s="6"/>
      <c r="E103" s="6" t="n">
        <v>260</v>
      </c>
      <c r="F103" s="6"/>
    </row>
    <row r="104" customFormat="false" ht="15" hidden="false" customHeight="false" outlineLevel="0" collapsed="false">
      <c r="A104" s="5" t="n">
        <v>41989.7083333333</v>
      </c>
      <c r="B104" s="1" t="n">
        <v>42019</v>
      </c>
      <c r="C104" s="6" t="n">
        <f aca="false">INT(A104-B104)</f>
        <v>-30</v>
      </c>
      <c r="D104" s="6"/>
      <c r="E104" s="6" t="n">
        <v>261</v>
      </c>
      <c r="F104" s="6"/>
    </row>
    <row r="105" customFormat="false" ht="15" hidden="false" customHeight="false" outlineLevel="0" collapsed="false">
      <c r="A105" s="5" t="n">
        <v>41990.7083333333</v>
      </c>
      <c r="B105" s="1" t="n">
        <v>42019</v>
      </c>
      <c r="C105" s="6" t="n">
        <f aca="false">INT(A105-B105)</f>
        <v>-29</v>
      </c>
      <c r="D105" s="6"/>
      <c r="E105" s="6" t="n">
        <v>263</v>
      </c>
      <c r="F105" s="6"/>
    </row>
    <row r="106" customFormat="false" ht="15" hidden="false" customHeight="false" outlineLevel="0" collapsed="false">
      <c r="A106" s="5" t="n">
        <v>41991.7083333333</v>
      </c>
      <c r="B106" s="1" t="n">
        <v>42019</v>
      </c>
      <c r="C106" s="6" t="n">
        <f aca="false">INT(A106-B106)</f>
        <v>-28</v>
      </c>
      <c r="D106" s="6"/>
      <c r="E106" s="6" t="n">
        <v>269</v>
      </c>
      <c r="F106" s="6"/>
    </row>
    <row r="107" customFormat="false" ht="15" hidden="false" customHeight="false" outlineLevel="0" collapsed="false">
      <c r="A107" s="5" t="n">
        <v>41992.7083333333</v>
      </c>
      <c r="B107" s="1" t="n">
        <v>42019</v>
      </c>
      <c r="C107" s="6" t="n">
        <f aca="false">INT(A107-B107)</f>
        <v>-27</v>
      </c>
      <c r="D107" s="6"/>
      <c r="E107" s="6" t="n">
        <v>277</v>
      </c>
      <c r="F107" s="6"/>
    </row>
    <row r="108" customFormat="false" ht="15" hidden="false" customHeight="false" outlineLevel="0" collapsed="false">
      <c r="A108" s="5" t="n">
        <v>41995.7083333333</v>
      </c>
      <c r="B108" s="1" t="n">
        <v>42019</v>
      </c>
      <c r="C108" s="6" t="n">
        <f aca="false">INT(A108-B108)</f>
        <v>-24</v>
      </c>
      <c r="D108" s="6"/>
      <c r="E108" s="6" t="n">
        <v>277</v>
      </c>
      <c r="F108" s="6"/>
    </row>
    <row r="109" customFormat="false" ht="15" hidden="false" customHeight="false" outlineLevel="0" collapsed="false">
      <c r="A109" s="5" t="n">
        <v>41996.7083333333</v>
      </c>
      <c r="B109" s="1" t="n">
        <v>42019</v>
      </c>
      <c r="C109" s="6" t="n">
        <f aca="false">INT(A109-B109)</f>
        <v>-23</v>
      </c>
      <c r="D109" s="6"/>
      <c r="E109" s="6" t="n">
        <v>281</v>
      </c>
      <c r="F109" s="6"/>
    </row>
    <row r="110" customFormat="false" ht="15" hidden="false" customHeight="false" outlineLevel="0" collapsed="false">
      <c r="A110" s="5" t="n">
        <v>41997.7083333333</v>
      </c>
      <c r="B110" s="1" t="n">
        <v>42019</v>
      </c>
      <c r="C110" s="6" t="n">
        <f aca="false">INT(A110-B110)</f>
        <v>-22</v>
      </c>
      <c r="D110" s="6"/>
      <c r="E110" s="6" t="n">
        <v>284</v>
      </c>
      <c r="F110" s="6"/>
    </row>
    <row r="111" customFormat="false" ht="15" hidden="false" customHeight="false" outlineLevel="0" collapsed="false">
      <c r="A111" s="5" t="n">
        <v>41998.7083333333</v>
      </c>
      <c r="B111" s="1" t="n">
        <v>42019</v>
      </c>
      <c r="C111" s="6" t="n">
        <f aca="false">INT(A111-B111)</f>
        <v>-21</v>
      </c>
      <c r="D111" s="6"/>
      <c r="E111" s="6" t="n">
        <v>284</v>
      </c>
      <c r="F111" s="6"/>
    </row>
    <row r="112" customFormat="false" ht="15" hidden="false" customHeight="false" outlineLevel="0" collapsed="false">
      <c r="A112" s="5" t="n">
        <v>41999.7083333333</v>
      </c>
      <c r="B112" s="1" t="n">
        <v>42019</v>
      </c>
      <c r="C112" s="6" t="n">
        <f aca="false">INT(A112-B112)</f>
        <v>-20</v>
      </c>
      <c r="D112" s="6"/>
      <c r="E112" s="6" t="n">
        <v>284</v>
      </c>
      <c r="F112" s="6"/>
    </row>
    <row r="113" customFormat="false" ht="15" hidden="false" customHeight="false" outlineLevel="0" collapsed="false">
      <c r="A113" s="5" t="n">
        <v>42002.7083333333</v>
      </c>
      <c r="B113" s="1" t="n">
        <v>42019</v>
      </c>
      <c r="C113" s="6" t="n">
        <f aca="false">INT(A113-B113)</f>
        <v>-17</v>
      </c>
      <c r="D113" s="6"/>
      <c r="E113" s="6" t="n">
        <v>284</v>
      </c>
      <c r="F113" s="6"/>
    </row>
    <row r="114" customFormat="false" ht="15" hidden="false" customHeight="false" outlineLevel="0" collapsed="false">
      <c r="A114" s="5" t="n">
        <v>42003.7083333333</v>
      </c>
      <c r="B114" s="1" t="n">
        <v>42019</v>
      </c>
      <c r="C114" s="6" t="n">
        <f aca="false">INT(A114-B114)</f>
        <v>-16</v>
      </c>
      <c r="D114" s="6"/>
      <c r="E114" s="6" t="n">
        <v>284</v>
      </c>
      <c r="F114" s="6"/>
    </row>
    <row r="115" customFormat="false" ht="15" hidden="false" customHeight="false" outlineLevel="0" collapsed="false">
      <c r="A115" s="5" t="n">
        <v>42004.7083333333</v>
      </c>
      <c r="B115" s="1" t="n">
        <v>42019</v>
      </c>
      <c r="C115" s="6" t="n">
        <f aca="false">INT(A115-B115)</f>
        <v>-15</v>
      </c>
      <c r="D115" s="6"/>
      <c r="E115" s="6" t="n">
        <v>284</v>
      </c>
      <c r="F115" s="6"/>
    </row>
    <row r="116" customFormat="false" ht="15" hidden="false" customHeight="false" outlineLevel="0" collapsed="false">
      <c r="A116" s="5" t="n">
        <v>42005.7083333333</v>
      </c>
      <c r="B116" s="1" t="n">
        <v>42019</v>
      </c>
      <c r="C116" s="6" t="n">
        <f aca="false">INT(A116-B116)</f>
        <v>-14</v>
      </c>
      <c r="D116" s="6"/>
      <c r="E116" s="6" t="n">
        <v>284</v>
      </c>
      <c r="F116" s="6"/>
    </row>
    <row r="117" customFormat="false" ht="15" hidden="false" customHeight="false" outlineLevel="0" collapsed="false">
      <c r="A117" s="5" t="n">
        <v>42006.7083333333</v>
      </c>
      <c r="B117" s="1" t="n">
        <v>42019</v>
      </c>
      <c r="C117" s="6" t="n">
        <f aca="false">INT(A117-B117)</f>
        <v>-13</v>
      </c>
      <c r="D117" s="6"/>
      <c r="E117" s="6" t="n">
        <v>284</v>
      </c>
      <c r="F117" s="6"/>
    </row>
    <row r="118" customFormat="false" ht="15" hidden="false" customHeight="false" outlineLevel="0" collapsed="false">
      <c r="A118" s="5" t="n">
        <v>42009.7083333333</v>
      </c>
      <c r="B118" s="1" t="n">
        <v>42019</v>
      </c>
      <c r="C118" s="6" t="n">
        <f aca="false">INT(A118-B118)</f>
        <v>-10</v>
      </c>
      <c r="D118" s="6"/>
      <c r="E118" s="6" t="n">
        <v>284</v>
      </c>
      <c r="F118" s="6"/>
    </row>
    <row r="119" customFormat="false" ht="15" hidden="false" customHeight="false" outlineLevel="0" collapsed="false">
      <c r="A119" s="5" t="n">
        <v>42010</v>
      </c>
      <c r="B119" s="1" t="n">
        <v>42019</v>
      </c>
      <c r="C119" s="6" t="n">
        <f aca="false">INT(A119-B119)</f>
        <v>-9</v>
      </c>
      <c r="D119" s="6"/>
      <c r="E119" s="6" t="n">
        <v>292</v>
      </c>
      <c r="F119" s="6"/>
    </row>
    <row r="120" customFormat="false" ht="15" hidden="false" customHeight="false" outlineLevel="0" collapsed="false">
      <c r="A120" s="5" t="n">
        <v>42011.7083333333</v>
      </c>
      <c r="B120" s="1" t="n">
        <v>42019</v>
      </c>
      <c r="C120" s="6" t="n">
        <f aca="false">INT(A120-B120)</f>
        <v>-8</v>
      </c>
      <c r="D120" s="6"/>
      <c r="E120" s="6" t="n">
        <v>294</v>
      </c>
      <c r="F120" s="6"/>
    </row>
    <row r="121" customFormat="false" ht="15" hidden="false" customHeight="false" outlineLevel="0" collapsed="false">
      <c r="A121" s="5" t="n">
        <v>42012.7083333333</v>
      </c>
      <c r="B121" s="1" t="n">
        <v>42019</v>
      </c>
      <c r="C121" s="6" t="n">
        <f aca="false">INT(A121-B121)</f>
        <v>-7</v>
      </c>
      <c r="D121" s="6"/>
      <c r="E121" s="6" t="n">
        <v>297</v>
      </c>
      <c r="F121" s="6"/>
    </row>
    <row r="122" customFormat="false" ht="15" hidden="false" customHeight="false" outlineLevel="0" collapsed="false">
      <c r="A122" s="5" t="n">
        <v>42013.7083333333</v>
      </c>
      <c r="B122" s="1" t="n">
        <v>42019</v>
      </c>
      <c r="C122" s="6" t="n">
        <f aca="false">INT(A122-B122)</f>
        <v>-6</v>
      </c>
      <c r="D122" s="6"/>
      <c r="E122" s="6" t="n">
        <v>302</v>
      </c>
      <c r="F122" s="6"/>
    </row>
    <row r="123" customFormat="false" ht="15" hidden="false" customHeight="false" outlineLevel="0" collapsed="false">
      <c r="A123" s="5" t="n">
        <v>42016.7083333333</v>
      </c>
      <c r="B123" s="1" t="n">
        <v>42019</v>
      </c>
      <c r="C123" s="6" t="n">
        <f aca="false">INT(A123-B123)</f>
        <v>-3</v>
      </c>
      <c r="D123" s="6"/>
      <c r="E123" s="6" t="n">
        <v>305</v>
      </c>
      <c r="F123" s="6"/>
    </row>
    <row r="124" customFormat="false" ht="15" hidden="false" customHeight="false" outlineLevel="0" collapsed="false">
      <c r="A124" s="5" t="n">
        <v>42017.7083333333</v>
      </c>
      <c r="B124" s="1" t="n">
        <v>42019</v>
      </c>
      <c r="C124" s="6" t="n">
        <f aca="false">INT(A124-B124)</f>
        <v>-2</v>
      </c>
      <c r="D124" s="6"/>
      <c r="E124" s="6" t="n">
        <v>308</v>
      </c>
      <c r="F124" s="6"/>
    </row>
    <row r="125" customFormat="false" ht="15" hidden="false" customHeight="false" outlineLevel="0" collapsed="false">
      <c r="A125" s="5" t="n">
        <v>42018</v>
      </c>
      <c r="B125" s="1" t="n">
        <v>42019</v>
      </c>
      <c r="C125" s="6" t="n">
        <f aca="false">INT(A125-B125)</f>
        <v>-1</v>
      </c>
      <c r="D125" s="6"/>
      <c r="E125" s="6" t="n">
        <v>307</v>
      </c>
      <c r="F125" s="6"/>
    </row>
    <row r="126" customFormat="false" ht="15" hidden="false" customHeight="false" outlineLevel="0" collapsed="false">
      <c r="A126" s="5" t="n">
        <v>42019</v>
      </c>
      <c r="B126" s="1" t="n">
        <v>42019</v>
      </c>
      <c r="C126" s="6" t="n">
        <f aca="false">INT(A126-B126)</f>
        <v>0</v>
      </c>
      <c r="D126" s="6"/>
      <c r="E126" s="6" t="n">
        <v>311</v>
      </c>
      <c r="F126" s="6"/>
    </row>
    <row r="127" customFormat="false" ht="15" hidden="false" customHeight="false" outlineLevel="0" collapsed="false">
      <c r="A127" s="5" t="n">
        <v>42020</v>
      </c>
      <c r="B127" s="1" t="n">
        <v>42019</v>
      </c>
      <c r="C127" s="6" t="n">
        <f aca="false">INT(A127-B127)</f>
        <v>1</v>
      </c>
      <c r="D127" s="6"/>
      <c r="E127" s="6" t="n">
        <v>312</v>
      </c>
      <c r="F127" s="6"/>
    </row>
    <row r="128" customFormat="false" ht="15" hidden="false" customHeight="false" outlineLevel="0" collapsed="false">
      <c r="A128" s="5" t="n">
        <v>42023</v>
      </c>
      <c r="B128" s="1" t="n">
        <v>42019</v>
      </c>
      <c r="C128" s="6" t="n">
        <f aca="false">INT(A128-B128)</f>
        <v>4</v>
      </c>
      <c r="D128" s="6"/>
      <c r="E128" s="6" t="n">
        <v>323</v>
      </c>
      <c r="F128" s="6"/>
    </row>
    <row r="129" customFormat="false" ht="15" hidden="false" customHeight="false" outlineLevel="0" collapsed="false">
      <c r="A129" s="5" t="n">
        <v>42024</v>
      </c>
      <c r="B129" s="1" t="n">
        <v>42019</v>
      </c>
      <c r="C129" s="6" t="n">
        <f aca="false">INT(A129-B129)</f>
        <v>5</v>
      </c>
      <c r="D129" s="6"/>
      <c r="E129" s="6" t="n">
        <v>331</v>
      </c>
      <c r="F129" s="6"/>
    </row>
    <row r="130" customFormat="false" ht="15" hidden="false" customHeight="false" outlineLevel="0" collapsed="false">
      <c r="A130" s="5" t="n">
        <v>42025</v>
      </c>
      <c r="B130" s="1" t="n">
        <v>42019</v>
      </c>
      <c r="C130" s="6" t="n">
        <f aca="false">INT(A130-B130)</f>
        <v>6</v>
      </c>
      <c r="D130" s="6"/>
      <c r="E130" s="6" t="n">
        <v>338</v>
      </c>
      <c r="F130" s="6"/>
    </row>
    <row r="131" customFormat="false" ht="15" hidden="false" customHeight="false" outlineLevel="0" collapsed="false">
      <c r="A131" s="5" t="n">
        <v>42026</v>
      </c>
      <c r="B131" s="1" t="n">
        <v>42019</v>
      </c>
      <c r="C131" s="6" t="n">
        <f aca="false">INT(A131-B131)</f>
        <v>7</v>
      </c>
      <c r="D131" s="6"/>
      <c r="E131" s="6" t="n">
        <v>338</v>
      </c>
      <c r="F131" s="6"/>
    </row>
    <row r="132" customFormat="false" ht="15" hidden="false" customHeight="false" outlineLevel="0" collapsed="false">
      <c r="A132" s="5" t="n">
        <v>42027</v>
      </c>
      <c r="B132" s="1" t="n">
        <v>42019</v>
      </c>
      <c r="C132" s="6" t="n">
        <f aca="false">INT(A132-B132)</f>
        <v>8</v>
      </c>
      <c r="D132" s="6"/>
      <c r="E132" s="6" t="n">
        <v>339</v>
      </c>
      <c r="F132" s="6"/>
    </row>
    <row r="133" customFormat="false" ht="15" hidden="false" customHeight="false" outlineLevel="0" collapsed="false">
      <c r="A133" s="5" t="n">
        <v>42030</v>
      </c>
      <c r="B133" s="1" t="n">
        <v>42019</v>
      </c>
      <c r="C133" s="6" t="n">
        <f aca="false">INT(A133-B133)</f>
        <v>11</v>
      </c>
      <c r="D133" s="6"/>
      <c r="E133" s="6" t="n">
        <v>342</v>
      </c>
      <c r="F133" s="6"/>
    </row>
    <row r="134" customFormat="false" ht="15" hidden="false" customHeight="false" outlineLevel="0" collapsed="false">
      <c r="A134" s="5" t="n">
        <v>42031</v>
      </c>
      <c r="B134" s="1" t="n">
        <v>42019</v>
      </c>
      <c r="C134" s="6" t="n">
        <f aca="false">INT(A134-B134)</f>
        <v>12</v>
      </c>
      <c r="D134" s="6"/>
      <c r="E134" s="6" t="n">
        <v>343</v>
      </c>
      <c r="F134" s="6"/>
    </row>
    <row r="135" customFormat="false" ht="15" hidden="false" customHeight="false" outlineLevel="0" collapsed="false">
      <c r="A135" s="5" t="n">
        <v>42032</v>
      </c>
      <c r="B135" s="1" t="n">
        <v>42019</v>
      </c>
      <c r="C135" s="6" t="n">
        <f aca="false">INT(A135-B135)</f>
        <v>13</v>
      </c>
      <c r="D135" s="6"/>
      <c r="E135" s="6" t="n">
        <v>343</v>
      </c>
      <c r="F135" s="6"/>
    </row>
    <row r="136" customFormat="false" ht="15" hidden="false" customHeight="false" outlineLevel="0" collapsed="false">
      <c r="A136" s="5" t="n">
        <v>42033</v>
      </c>
      <c r="B136" s="1" t="n">
        <v>42019</v>
      </c>
      <c r="C136" s="6" t="n">
        <f aca="false">INT(A136-B136)</f>
        <v>14</v>
      </c>
      <c r="D136" s="6"/>
      <c r="E136" s="6" t="n">
        <v>344</v>
      </c>
      <c r="F136" s="6"/>
    </row>
    <row r="137" customFormat="false" ht="15" hidden="false" customHeight="false" outlineLevel="0" collapsed="false">
      <c r="A137" s="5" t="n">
        <v>42034</v>
      </c>
      <c r="B137" s="1" t="n">
        <v>42019</v>
      </c>
      <c r="C137" s="6" t="n">
        <f aca="false">INT(A137-B137)</f>
        <v>15</v>
      </c>
      <c r="D137" s="6"/>
      <c r="E137" s="6" t="n">
        <v>345</v>
      </c>
      <c r="F137" s="6"/>
    </row>
    <row r="138" customFormat="false" ht="15" hidden="false" customHeight="false" outlineLevel="0" collapsed="false">
      <c r="A138" s="5" t="n">
        <v>42037</v>
      </c>
      <c r="B138" s="1" t="n">
        <v>42019</v>
      </c>
      <c r="C138" s="6" t="n">
        <f aca="false">INT(A138-B138)</f>
        <v>18</v>
      </c>
      <c r="D138" s="6"/>
      <c r="E138" s="6" t="n">
        <v>347</v>
      </c>
      <c r="F138" s="6"/>
    </row>
    <row r="139" customFormat="false" ht="15" hidden="false" customHeight="false" outlineLevel="0" collapsed="false">
      <c r="A139" s="5" t="n">
        <v>42038.7083333333</v>
      </c>
      <c r="B139" s="1" t="n">
        <v>42019</v>
      </c>
      <c r="C139" s="6" t="n">
        <f aca="false">INT(A139-B139)</f>
        <v>19</v>
      </c>
      <c r="D139" s="6"/>
      <c r="E139" s="6" t="n">
        <v>347</v>
      </c>
      <c r="F139" s="6"/>
    </row>
    <row r="140" customFormat="false" ht="15" hidden="false" customHeight="false" outlineLevel="0" collapsed="false">
      <c r="A140" s="5" t="n">
        <v>42039.7083333333</v>
      </c>
      <c r="B140" s="1" t="n">
        <v>42019</v>
      </c>
      <c r="C140" s="6" t="n">
        <f aca="false">INT(A140-B140)</f>
        <v>20</v>
      </c>
      <c r="D140" s="6"/>
      <c r="E140" s="6" t="n">
        <v>349</v>
      </c>
      <c r="F140" s="6"/>
    </row>
    <row r="141" customFormat="false" ht="15" hidden="false" customHeight="false" outlineLevel="0" collapsed="false">
      <c r="A141" s="5" t="n">
        <v>42040.7083333333</v>
      </c>
      <c r="B141" s="1" t="n">
        <v>42019</v>
      </c>
      <c r="C141" s="6" t="n">
        <f aca="false">INT(A141-B141)</f>
        <v>21</v>
      </c>
      <c r="D141" s="6"/>
      <c r="E141" s="6" t="n">
        <v>349</v>
      </c>
      <c r="F141" s="6"/>
    </row>
    <row r="142" customFormat="false" ht="15" hidden="false" customHeight="false" outlineLevel="0" collapsed="false">
      <c r="A142" s="5" t="n">
        <v>42041.7083333333</v>
      </c>
      <c r="B142" s="1" t="n">
        <v>42019</v>
      </c>
      <c r="C142" s="6" t="n">
        <f aca="false">INT(A142-B142)</f>
        <v>22</v>
      </c>
      <c r="D142" s="6"/>
      <c r="E142" s="6" t="n">
        <v>349</v>
      </c>
      <c r="F142" s="6"/>
    </row>
    <row r="143" customFormat="false" ht="15" hidden="false" customHeight="false" outlineLevel="0" collapsed="false">
      <c r="A143" s="5" t="n">
        <v>42044.7083333333</v>
      </c>
      <c r="B143" s="1" t="n">
        <v>42019</v>
      </c>
      <c r="C143" s="6" t="n">
        <f aca="false">INT(A143-B143)</f>
        <v>25</v>
      </c>
      <c r="D143" s="6"/>
      <c r="E143" s="6" t="n">
        <v>355</v>
      </c>
      <c r="F143" s="6"/>
    </row>
    <row r="144" customFormat="false" ht="15" hidden="false" customHeight="false" outlineLevel="0" collapsed="false">
      <c r="A144" s="5" t="n">
        <v>42310.7083333333</v>
      </c>
      <c r="B144" s="1" t="n">
        <v>42383</v>
      </c>
      <c r="C144" s="6" t="n">
        <f aca="false">INT(A144-B144)</f>
        <v>-73</v>
      </c>
      <c r="D144" s="6"/>
      <c r="E144" s="6"/>
      <c r="F144" s="6" t="n">
        <v>167</v>
      </c>
    </row>
    <row r="145" customFormat="false" ht="15" hidden="false" customHeight="false" outlineLevel="0" collapsed="false">
      <c r="A145" s="5" t="n">
        <v>42311.7083333333</v>
      </c>
      <c r="B145" s="1" t="n">
        <v>42383</v>
      </c>
      <c r="C145" s="6" t="n">
        <f aca="false">INT(A145-B145)</f>
        <v>-72</v>
      </c>
      <c r="D145" s="6"/>
      <c r="E145" s="6"/>
      <c r="F145" s="6" t="n">
        <v>170</v>
      </c>
    </row>
    <row r="146" customFormat="false" ht="15" hidden="false" customHeight="false" outlineLevel="0" collapsed="false">
      <c r="A146" s="5" t="n">
        <v>42312.7083333333</v>
      </c>
      <c r="B146" s="1" t="n">
        <v>42383</v>
      </c>
      <c r="C146" s="6" t="n">
        <f aca="false">INT(A146-B146)</f>
        <v>-71</v>
      </c>
      <c r="D146" s="6"/>
      <c r="E146" s="6"/>
      <c r="F146" s="6" t="n">
        <v>173</v>
      </c>
    </row>
    <row r="147" customFormat="false" ht="15" hidden="false" customHeight="false" outlineLevel="0" collapsed="false">
      <c r="A147" s="5" t="n">
        <v>42313.7083333333</v>
      </c>
      <c r="B147" s="1" t="n">
        <v>42383</v>
      </c>
      <c r="C147" s="6" t="n">
        <f aca="false">INT(A147-B147)</f>
        <v>-70</v>
      </c>
      <c r="D147" s="6"/>
      <c r="E147" s="6"/>
      <c r="F147" s="6" t="n">
        <v>175</v>
      </c>
    </row>
    <row r="148" customFormat="false" ht="15" hidden="false" customHeight="false" outlineLevel="0" collapsed="false">
      <c r="A148" s="5" t="n">
        <v>42314.7083333333</v>
      </c>
      <c r="B148" s="1" t="n">
        <v>42383</v>
      </c>
      <c r="C148" s="6" t="n">
        <f aca="false">INT(A148-B148)</f>
        <v>-69</v>
      </c>
      <c r="D148" s="6"/>
      <c r="E148" s="6"/>
      <c r="F148" s="6" t="n">
        <v>176</v>
      </c>
    </row>
    <row r="149" customFormat="false" ht="15" hidden="false" customHeight="false" outlineLevel="0" collapsed="false">
      <c r="A149" s="5" t="n">
        <v>42317.7083333333</v>
      </c>
      <c r="B149" s="1" t="n">
        <v>42383</v>
      </c>
      <c r="C149" s="6" t="n">
        <f aca="false">INT(A149-B149)</f>
        <v>-66</v>
      </c>
      <c r="D149" s="6"/>
      <c r="E149" s="6"/>
      <c r="F149" s="6" t="n">
        <v>176</v>
      </c>
    </row>
    <row r="150" customFormat="false" ht="15" hidden="false" customHeight="false" outlineLevel="0" collapsed="false">
      <c r="A150" s="5" t="n">
        <v>42318.7083333333</v>
      </c>
      <c r="B150" s="1" t="n">
        <v>42383</v>
      </c>
      <c r="C150" s="6" t="n">
        <f aca="false">INT(A150-B150)</f>
        <v>-65</v>
      </c>
      <c r="D150" s="6"/>
      <c r="E150" s="6"/>
      <c r="F150" s="6" t="n">
        <v>176</v>
      </c>
    </row>
    <row r="151" customFormat="false" ht="15" hidden="false" customHeight="false" outlineLevel="0" collapsed="false">
      <c r="A151" s="5" t="n">
        <v>42319.7083333333</v>
      </c>
      <c r="B151" s="1" t="n">
        <v>42383</v>
      </c>
      <c r="C151" s="6" t="n">
        <f aca="false">INT(A151-B151)</f>
        <v>-64</v>
      </c>
      <c r="D151" s="6"/>
      <c r="E151" s="6"/>
      <c r="F151" s="6" t="n">
        <v>186</v>
      </c>
    </row>
    <row r="152" customFormat="false" ht="15" hidden="false" customHeight="false" outlineLevel="0" collapsed="false">
      <c r="A152" s="5" t="n">
        <v>42320.7083333333</v>
      </c>
      <c r="B152" s="1" t="n">
        <v>42383</v>
      </c>
      <c r="C152" s="6" t="n">
        <f aca="false">INT(A152-B152)</f>
        <v>-63</v>
      </c>
      <c r="D152" s="6"/>
      <c r="E152" s="6"/>
      <c r="F152" s="6" t="n">
        <v>186</v>
      </c>
    </row>
    <row r="153" customFormat="false" ht="15" hidden="false" customHeight="false" outlineLevel="0" collapsed="false">
      <c r="A153" s="5" t="n">
        <v>42321.7083333333</v>
      </c>
      <c r="B153" s="1" t="n">
        <v>42383</v>
      </c>
      <c r="C153" s="6" t="n">
        <f aca="false">INT(A153-B153)</f>
        <v>-62</v>
      </c>
      <c r="D153" s="6"/>
      <c r="E153" s="6"/>
      <c r="F153" s="6" t="n">
        <v>187</v>
      </c>
    </row>
    <row r="154" customFormat="false" ht="15" hidden="false" customHeight="false" outlineLevel="0" collapsed="false">
      <c r="A154" s="5" t="n">
        <v>42324.7083333333</v>
      </c>
      <c r="B154" s="1" t="n">
        <v>42383</v>
      </c>
      <c r="C154" s="6" t="n">
        <f aca="false">INT(A154-B154)</f>
        <v>-59</v>
      </c>
      <c r="D154" s="6"/>
      <c r="E154" s="6"/>
      <c r="F154" s="6" t="n">
        <v>190</v>
      </c>
    </row>
    <row r="155" customFormat="false" ht="15" hidden="false" customHeight="false" outlineLevel="0" collapsed="false">
      <c r="A155" s="5" t="n">
        <v>42325.7083333333</v>
      </c>
      <c r="B155" s="1" t="n">
        <v>42383</v>
      </c>
      <c r="C155" s="6" t="n">
        <f aca="false">INT(A155-B155)</f>
        <v>-58</v>
      </c>
      <c r="D155" s="6"/>
      <c r="E155" s="6"/>
      <c r="F155" s="6" t="n">
        <v>196</v>
      </c>
    </row>
    <row r="156" customFormat="false" ht="15" hidden="false" customHeight="false" outlineLevel="0" collapsed="false">
      <c r="A156" s="5" t="n">
        <v>42326.7083333333</v>
      </c>
      <c r="B156" s="1" t="n">
        <v>42383</v>
      </c>
      <c r="C156" s="6" t="n">
        <f aca="false">INT(A156-B156)</f>
        <v>-57</v>
      </c>
      <c r="D156" s="6"/>
      <c r="E156" s="6"/>
      <c r="F156" s="6" t="n">
        <v>200</v>
      </c>
    </row>
    <row r="157" customFormat="false" ht="15" hidden="false" customHeight="false" outlineLevel="0" collapsed="false">
      <c r="A157" s="5" t="n">
        <v>42327.7083333333</v>
      </c>
      <c r="B157" s="1" t="n">
        <v>42383</v>
      </c>
      <c r="C157" s="6" t="n">
        <f aca="false">INT(A157-B157)</f>
        <v>-56</v>
      </c>
      <c r="D157" s="6"/>
      <c r="E157" s="6"/>
      <c r="F157" s="6" t="n">
        <v>200</v>
      </c>
    </row>
    <row r="158" customFormat="false" ht="15" hidden="false" customHeight="false" outlineLevel="0" collapsed="false">
      <c r="A158" s="5" t="n">
        <v>42328.7083333333</v>
      </c>
      <c r="B158" s="1" t="n">
        <v>42383</v>
      </c>
      <c r="C158" s="6" t="n">
        <f aca="false">INT(A158-B158)</f>
        <v>-55</v>
      </c>
      <c r="D158" s="6"/>
      <c r="E158" s="6"/>
      <c r="F158" s="6" t="n">
        <v>206</v>
      </c>
    </row>
    <row r="159" customFormat="false" ht="15" hidden="false" customHeight="false" outlineLevel="0" collapsed="false">
      <c r="A159" s="5" t="n">
        <v>42331.7083333333</v>
      </c>
      <c r="B159" s="1" t="n">
        <v>42383</v>
      </c>
      <c r="C159" s="6" t="n">
        <f aca="false">INT(A159-B159)</f>
        <v>-52</v>
      </c>
      <c r="D159" s="6"/>
      <c r="E159" s="6"/>
      <c r="F159" s="6" t="n">
        <v>208</v>
      </c>
    </row>
    <row r="160" customFormat="false" ht="15" hidden="false" customHeight="false" outlineLevel="0" collapsed="false">
      <c r="A160" s="5" t="n">
        <v>42332.7083333333</v>
      </c>
      <c r="B160" s="1" t="n">
        <v>42383</v>
      </c>
      <c r="C160" s="6" t="n">
        <f aca="false">INT(A160-B160)</f>
        <v>-51</v>
      </c>
      <c r="D160" s="6"/>
      <c r="E160" s="6"/>
      <c r="F160" s="6" t="n">
        <v>210</v>
      </c>
    </row>
    <row r="161" customFormat="false" ht="15" hidden="false" customHeight="false" outlineLevel="0" collapsed="false">
      <c r="A161" s="5" t="n">
        <v>42337.7083333333</v>
      </c>
      <c r="B161" s="1" t="n">
        <v>42383</v>
      </c>
      <c r="C161" s="6" t="n">
        <f aca="false">INT(A161-B161)</f>
        <v>-46</v>
      </c>
      <c r="D161" s="6"/>
      <c r="E161" s="6"/>
      <c r="F161" s="6" t="n">
        <v>214</v>
      </c>
    </row>
    <row r="162" customFormat="false" ht="15" hidden="false" customHeight="false" outlineLevel="0" collapsed="false">
      <c r="A162" s="5" t="n">
        <v>42338.7083333333</v>
      </c>
      <c r="B162" s="1" t="n">
        <v>42383</v>
      </c>
      <c r="C162" s="6" t="n">
        <f aca="false">INT(A162-B162)</f>
        <v>-45</v>
      </c>
      <c r="D162" s="6"/>
      <c r="E162" s="6"/>
      <c r="F162" s="6" t="n">
        <v>216</v>
      </c>
    </row>
    <row r="163" customFormat="false" ht="15" hidden="false" customHeight="false" outlineLevel="0" collapsed="false">
      <c r="A163" s="5" t="n">
        <v>42339.7083333333</v>
      </c>
      <c r="B163" s="1" t="n">
        <v>42383</v>
      </c>
      <c r="C163" s="6" t="n">
        <f aca="false">INT(A163-B163)</f>
        <v>-44</v>
      </c>
      <c r="D163" s="6"/>
      <c r="E163" s="6"/>
      <c r="F163" s="6" t="n">
        <v>218</v>
      </c>
    </row>
    <row r="164" customFormat="false" ht="15" hidden="false" customHeight="false" outlineLevel="0" collapsed="false">
      <c r="A164" s="5" t="n">
        <v>42340.7083333333</v>
      </c>
      <c r="B164" s="1" t="n">
        <v>42383</v>
      </c>
      <c r="C164" s="6" t="n">
        <f aca="false">INT(A164-B164)</f>
        <v>-43</v>
      </c>
      <c r="D164" s="6"/>
      <c r="E164" s="6"/>
      <c r="F164" s="6" t="n">
        <v>222</v>
      </c>
    </row>
    <row r="165" customFormat="false" ht="15" hidden="false" customHeight="false" outlineLevel="0" collapsed="false">
      <c r="A165" s="5" t="n">
        <v>42341.7083333333</v>
      </c>
      <c r="B165" s="1" t="n">
        <v>42383</v>
      </c>
      <c r="C165" s="6" t="n">
        <f aca="false">INT(A165-B165)</f>
        <v>-42</v>
      </c>
      <c r="D165" s="6"/>
      <c r="E165" s="6"/>
      <c r="F165" s="6" t="n">
        <v>222</v>
      </c>
    </row>
    <row r="166" customFormat="false" ht="15" hidden="false" customHeight="false" outlineLevel="0" collapsed="false">
      <c r="A166" s="5" t="n">
        <v>42342.7083333333</v>
      </c>
      <c r="B166" s="1" t="n">
        <v>42383</v>
      </c>
      <c r="C166" s="6" t="n">
        <f aca="false">INT(A166-B166)</f>
        <v>-41</v>
      </c>
      <c r="D166" s="6"/>
      <c r="E166" s="6"/>
      <c r="F166" s="6" t="n">
        <v>225</v>
      </c>
    </row>
    <row r="167" customFormat="false" ht="15" hidden="false" customHeight="false" outlineLevel="0" collapsed="false">
      <c r="A167" s="5" t="n">
        <v>42345.7083333333</v>
      </c>
      <c r="B167" s="1" t="n">
        <v>42383</v>
      </c>
      <c r="C167" s="6" t="n">
        <f aca="false">INT(A167-B167)</f>
        <v>-38</v>
      </c>
      <c r="D167" s="6"/>
      <c r="E167" s="6"/>
      <c r="F167" s="6" t="n">
        <v>228</v>
      </c>
    </row>
    <row r="168" customFormat="false" ht="15" hidden="false" customHeight="false" outlineLevel="0" collapsed="false">
      <c r="A168" s="5" t="n">
        <v>42346</v>
      </c>
      <c r="B168" s="1" t="n">
        <v>42383</v>
      </c>
      <c r="C168" s="6" t="n">
        <f aca="false">INT(A168-B168)</f>
        <v>-37</v>
      </c>
      <c r="D168" s="6"/>
      <c r="E168" s="6"/>
      <c r="F168" s="6" t="n">
        <v>228</v>
      </c>
    </row>
    <row r="169" customFormat="false" ht="15" hidden="false" customHeight="false" outlineLevel="0" collapsed="false">
      <c r="A169" s="5" t="n">
        <v>42347</v>
      </c>
      <c r="B169" s="1" t="n">
        <v>42383</v>
      </c>
      <c r="C169" s="6" t="n">
        <f aca="false">INT(A169-B169)</f>
        <v>-36</v>
      </c>
      <c r="D169" s="6"/>
      <c r="E169" s="6"/>
      <c r="F169" s="6" t="n">
        <v>228</v>
      </c>
    </row>
    <row r="170" customFormat="false" ht="15" hidden="false" customHeight="false" outlineLevel="0" collapsed="false">
      <c r="A170" s="5" t="n">
        <v>42348</v>
      </c>
      <c r="B170" s="1" t="n">
        <v>42383</v>
      </c>
      <c r="C170" s="6" t="n">
        <f aca="false">INT(A170-B170)</f>
        <v>-35</v>
      </c>
      <c r="D170" s="6"/>
      <c r="E170" s="6"/>
      <c r="F170" s="6" t="n">
        <v>231</v>
      </c>
    </row>
    <row r="171" customFormat="false" ht="15" hidden="false" customHeight="false" outlineLevel="0" collapsed="false">
      <c r="A171" s="5" t="n">
        <v>42349</v>
      </c>
      <c r="B171" s="1" t="n">
        <v>42383</v>
      </c>
      <c r="C171" s="6" t="n">
        <f aca="false">INT(A171-B171)</f>
        <v>-34</v>
      </c>
      <c r="D171" s="6"/>
      <c r="E171" s="6"/>
      <c r="F171" s="6" t="n">
        <v>234</v>
      </c>
    </row>
    <row r="172" customFormat="false" ht="15" hidden="false" customHeight="false" outlineLevel="0" collapsed="false">
      <c r="A172" s="5" t="n">
        <v>42352</v>
      </c>
      <c r="B172" s="1" t="n">
        <v>42383</v>
      </c>
      <c r="C172" s="6" t="n">
        <f aca="false">INT(A172-B172)</f>
        <v>-31</v>
      </c>
      <c r="D172" s="6"/>
      <c r="E172" s="6"/>
      <c r="F172" s="6" t="n">
        <v>238</v>
      </c>
    </row>
    <row r="173" customFormat="false" ht="15" hidden="false" customHeight="false" outlineLevel="0" collapsed="false">
      <c r="A173" s="5" t="n">
        <v>42353.7083333333</v>
      </c>
      <c r="B173" s="1" t="n">
        <v>42383</v>
      </c>
      <c r="C173" s="6" t="n">
        <f aca="false">INT(A173-B173)</f>
        <v>-30</v>
      </c>
      <c r="D173" s="6"/>
      <c r="E173" s="6"/>
      <c r="F173" s="6" t="n">
        <v>239</v>
      </c>
    </row>
    <row r="174" customFormat="false" ht="15" hidden="false" customHeight="false" outlineLevel="0" collapsed="false">
      <c r="A174" s="5" t="n">
        <v>42354.7083333333</v>
      </c>
      <c r="B174" s="1" t="n">
        <v>42383</v>
      </c>
      <c r="C174" s="6" t="n">
        <f aca="false">INT(A174-B174)</f>
        <v>-29</v>
      </c>
      <c r="D174" s="6"/>
      <c r="E174" s="6"/>
      <c r="F174" s="6" t="n">
        <v>240</v>
      </c>
    </row>
    <row r="175" customFormat="false" ht="15" hidden="false" customHeight="false" outlineLevel="0" collapsed="false">
      <c r="A175" s="5" t="n">
        <v>42355.7083333333</v>
      </c>
      <c r="B175" s="1" t="n">
        <v>42383</v>
      </c>
      <c r="C175" s="6" t="n">
        <f aca="false">INT(A175-B175)</f>
        <v>-28</v>
      </c>
      <c r="D175" s="6"/>
      <c r="E175" s="6"/>
      <c r="F175" s="6" t="n">
        <v>248</v>
      </c>
    </row>
    <row r="176" customFormat="false" ht="15" hidden="false" customHeight="false" outlineLevel="0" collapsed="false">
      <c r="A176" s="5" t="n">
        <v>42356.7083333333</v>
      </c>
      <c r="B176" s="1" t="n">
        <v>42383</v>
      </c>
      <c r="C176" s="6" t="n">
        <f aca="false">INT(A176-B176)</f>
        <v>-27</v>
      </c>
      <c r="D176" s="6"/>
      <c r="E176" s="6"/>
      <c r="F176" s="6" t="n">
        <v>257</v>
      </c>
    </row>
    <row r="177" customFormat="false" ht="15" hidden="false" customHeight="false" outlineLevel="0" collapsed="false">
      <c r="A177" s="5" t="n">
        <v>42359.7083333333</v>
      </c>
      <c r="B177" s="1" t="n">
        <v>42383</v>
      </c>
      <c r="C177" s="6" t="n">
        <f aca="false">INT(A177-B177)</f>
        <v>-24</v>
      </c>
      <c r="D177" s="6"/>
      <c r="E177" s="6"/>
      <c r="F177" s="6" t="n">
        <v>257</v>
      </c>
    </row>
    <row r="178" customFormat="false" ht="15" hidden="false" customHeight="false" outlineLevel="0" collapsed="false">
      <c r="A178" s="5" t="n">
        <v>42360.7083333333</v>
      </c>
      <c r="B178" s="1" t="n">
        <v>42383</v>
      </c>
      <c r="C178" s="6" t="n">
        <f aca="false">INT(A178-B178)</f>
        <v>-23</v>
      </c>
      <c r="D178" s="6"/>
      <c r="E178" s="6"/>
      <c r="F178" s="6" t="n">
        <v>265</v>
      </c>
    </row>
    <row r="179" customFormat="false" ht="15" hidden="false" customHeight="false" outlineLevel="0" collapsed="false">
      <c r="A179" s="5" t="n">
        <v>42361.7083333333</v>
      </c>
      <c r="B179" s="1" t="n">
        <v>42383</v>
      </c>
      <c r="C179" s="6" t="n">
        <f aca="false">INT(A179-B179)</f>
        <v>-22</v>
      </c>
      <c r="D179" s="6"/>
      <c r="E179" s="6"/>
      <c r="F179" s="6" t="n">
        <v>267</v>
      </c>
    </row>
    <row r="180" customFormat="false" ht="15" hidden="false" customHeight="false" outlineLevel="0" collapsed="false">
      <c r="A180" s="5" t="n">
        <v>42362.7083333333</v>
      </c>
      <c r="B180" s="1" t="n">
        <v>42383</v>
      </c>
      <c r="C180" s="6" t="n">
        <f aca="false">INT(A180-B180)</f>
        <v>-21</v>
      </c>
      <c r="D180" s="6"/>
      <c r="E180" s="6"/>
      <c r="F180" s="6" t="n">
        <v>267</v>
      </c>
    </row>
    <row r="181" customFormat="false" ht="15" hidden="false" customHeight="false" outlineLevel="0" collapsed="false">
      <c r="A181" s="5" t="n">
        <v>42363.7083333333</v>
      </c>
      <c r="B181" s="1" t="n">
        <v>42383</v>
      </c>
      <c r="C181" s="6" t="n">
        <f aca="false">INT(A181-B181)</f>
        <v>-20</v>
      </c>
      <c r="D181" s="6"/>
      <c r="E181" s="6"/>
      <c r="F181" s="6" t="n">
        <v>267</v>
      </c>
    </row>
    <row r="182" customFormat="false" ht="15" hidden="false" customHeight="false" outlineLevel="0" collapsed="false">
      <c r="A182" s="5" t="n">
        <v>42366.7083333333</v>
      </c>
      <c r="B182" s="1" t="n">
        <v>42383</v>
      </c>
      <c r="C182" s="6" t="n">
        <f aca="false">INT(A182-B182)</f>
        <v>-17</v>
      </c>
      <c r="D182" s="6"/>
      <c r="E182" s="6"/>
      <c r="F182" s="6" t="n">
        <v>267</v>
      </c>
    </row>
    <row r="183" customFormat="false" ht="15" hidden="false" customHeight="false" outlineLevel="0" collapsed="false">
      <c r="A183" s="5" t="n">
        <v>42367.7083333333</v>
      </c>
      <c r="B183" s="1" t="n">
        <v>42383</v>
      </c>
      <c r="C183" s="6" t="n">
        <f aca="false">INT(A183-B183)</f>
        <v>-16</v>
      </c>
      <c r="D183" s="6"/>
      <c r="E183" s="6"/>
      <c r="F183" s="6" t="n">
        <v>267</v>
      </c>
    </row>
    <row r="184" customFormat="false" ht="15" hidden="false" customHeight="false" outlineLevel="0" collapsed="false">
      <c r="A184" s="5" t="n">
        <v>42368.7083333333</v>
      </c>
      <c r="B184" s="1" t="n">
        <v>42383</v>
      </c>
      <c r="C184" s="6" t="n">
        <f aca="false">INT(A184-B184)</f>
        <v>-15</v>
      </c>
      <c r="D184" s="6"/>
      <c r="E184" s="6"/>
      <c r="F184" s="6" t="n">
        <v>267</v>
      </c>
    </row>
    <row r="185" customFormat="false" ht="15" hidden="false" customHeight="false" outlineLevel="0" collapsed="false">
      <c r="A185" s="5" t="n">
        <v>42369.7083333333</v>
      </c>
      <c r="B185" s="1" t="n">
        <v>42383</v>
      </c>
      <c r="C185" s="6" t="n">
        <f aca="false">INT(A185-B185)</f>
        <v>-14</v>
      </c>
      <c r="D185" s="6"/>
      <c r="E185" s="6"/>
      <c r="F185" s="6" t="n">
        <v>267</v>
      </c>
    </row>
    <row r="186" customFormat="false" ht="15" hidden="false" customHeight="false" outlineLevel="0" collapsed="false">
      <c r="A186" s="5" t="n">
        <v>42370.7083333333</v>
      </c>
      <c r="B186" s="1" t="n">
        <v>42383</v>
      </c>
      <c r="C186" s="6" t="n">
        <f aca="false">INT(A186-B186)</f>
        <v>-13</v>
      </c>
      <c r="D186" s="6"/>
      <c r="E186" s="6"/>
      <c r="F186" s="6" t="n">
        <v>267</v>
      </c>
    </row>
    <row r="187" customFormat="false" ht="15" hidden="false" customHeight="false" outlineLevel="0" collapsed="false">
      <c r="A187" s="5" t="n">
        <v>42373.7083333333</v>
      </c>
      <c r="B187" s="1" t="n">
        <v>42383</v>
      </c>
      <c r="C187" s="6" t="n">
        <f aca="false">INT(A187-B187)</f>
        <v>-10</v>
      </c>
      <c r="D187" s="6"/>
      <c r="E187" s="6"/>
      <c r="F187" s="6" t="n">
        <v>269</v>
      </c>
    </row>
    <row r="188" customFormat="false" ht="15" hidden="false" customHeight="false" outlineLevel="0" collapsed="false">
      <c r="A188" s="5" t="n">
        <v>42374</v>
      </c>
      <c r="B188" s="1" t="n">
        <v>42383</v>
      </c>
      <c r="C188" s="6" t="n">
        <f aca="false">INT(A188-B188)</f>
        <v>-9</v>
      </c>
      <c r="D188" s="6"/>
      <c r="E188" s="6"/>
      <c r="F188" s="6" t="n">
        <v>271</v>
      </c>
    </row>
    <row r="189" customFormat="false" ht="15" hidden="false" customHeight="false" outlineLevel="0" collapsed="false">
      <c r="A189" s="5" t="n">
        <v>42375</v>
      </c>
      <c r="B189" s="1" t="n">
        <v>42383</v>
      </c>
      <c r="C189" s="6" t="n">
        <f aca="false">INT(A189-B189)</f>
        <v>-8</v>
      </c>
      <c r="D189" s="6"/>
      <c r="E189" s="6"/>
      <c r="F189" s="6" t="n">
        <v>279</v>
      </c>
    </row>
    <row r="190" customFormat="false" ht="15" hidden="false" customHeight="false" outlineLevel="0" collapsed="false">
      <c r="A190" s="5" t="n">
        <v>42376</v>
      </c>
      <c r="B190" s="1" t="n">
        <v>42383</v>
      </c>
      <c r="C190" s="6" t="n">
        <f aca="false">INT(A190-B190)</f>
        <v>-7</v>
      </c>
      <c r="D190" s="6"/>
      <c r="E190" s="6"/>
      <c r="F190" s="6" t="n">
        <v>285</v>
      </c>
    </row>
    <row r="191" customFormat="false" ht="15" hidden="false" customHeight="false" outlineLevel="0" collapsed="false">
      <c r="A191" s="5" t="n">
        <v>42377</v>
      </c>
      <c r="B191" s="1" t="n">
        <v>42383</v>
      </c>
      <c r="C191" s="6" t="n">
        <f aca="false">INT(A191-B191)</f>
        <v>-6</v>
      </c>
      <c r="D191" s="6"/>
      <c r="E191" s="6"/>
      <c r="F191" s="6" t="n">
        <v>284</v>
      </c>
    </row>
    <row r="192" customFormat="false" ht="15" hidden="false" customHeight="false" outlineLevel="0" collapsed="false">
      <c r="A192" s="5" t="n">
        <v>42380</v>
      </c>
      <c r="B192" s="1" t="n">
        <v>42383</v>
      </c>
      <c r="C192" s="6" t="n">
        <f aca="false">INT(A192-B192)</f>
        <v>-3</v>
      </c>
      <c r="D192" s="6"/>
      <c r="E192" s="6"/>
      <c r="F192" s="6" t="n">
        <v>284</v>
      </c>
    </row>
    <row r="193" customFormat="false" ht="15" hidden="false" customHeight="false" outlineLevel="0" collapsed="false">
      <c r="A193" s="5" t="n">
        <v>42381</v>
      </c>
      <c r="B193" s="1" t="n">
        <v>42383</v>
      </c>
      <c r="C193" s="6" t="n">
        <f aca="false">INT(A193-B193)</f>
        <v>-2</v>
      </c>
      <c r="D193" s="6"/>
      <c r="E193" s="6"/>
      <c r="F193" s="6" t="n">
        <v>287</v>
      </c>
    </row>
    <row r="194" customFormat="false" ht="15" hidden="false" customHeight="false" outlineLevel="0" collapsed="false">
      <c r="A194" s="5" t="n">
        <v>42382</v>
      </c>
      <c r="B194" s="1" t="n">
        <v>42383</v>
      </c>
      <c r="C194" s="6" t="n">
        <f aca="false">INT(A194-B194)</f>
        <v>-1</v>
      </c>
      <c r="D194" s="6"/>
      <c r="E194" s="6"/>
      <c r="F194" s="6" t="n">
        <v>297</v>
      </c>
    </row>
    <row r="195" customFormat="false" ht="15" hidden="false" customHeight="false" outlineLevel="0" collapsed="false">
      <c r="A195" s="5" t="n">
        <v>42383</v>
      </c>
      <c r="B195" s="1" t="n">
        <v>42383</v>
      </c>
      <c r="C195" s="6" t="n">
        <f aca="false">INT(A195-B195)</f>
        <v>0</v>
      </c>
      <c r="D195" s="6"/>
      <c r="E195" s="6"/>
      <c r="F195" s="6" t="n">
        <v>301</v>
      </c>
    </row>
    <row r="196" customFormat="false" ht="15" hidden="false" customHeight="false" outlineLevel="0" collapsed="false">
      <c r="A196" s="5" t="n">
        <v>42384</v>
      </c>
      <c r="B196" s="1" t="n">
        <v>42383</v>
      </c>
      <c r="C196" s="6" t="n">
        <f aca="false">INT(A196-B196)</f>
        <v>1</v>
      </c>
      <c r="D196" s="6"/>
      <c r="E196" s="6"/>
      <c r="F196" s="6" t="n">
        <v>305</v>
      </c>
    </row>
    <row r="197" customFormat="false" ht="15" hidden="false" customHeight="false" outlineLevel="0" collapsed="false">
      <c r="A197" s="5" t="n">
        <v>42387</v>
      </c>
      <c r="B197" s="1" t="n">
        <v>42383</v>
      </c>
      <c r="C197" s="6" t="n">
        <f aca="false">INT(A197-B197)</f>
        <v>4</v>
      </c>
      <c r="D197" s="6"/>
      <c r="E197" s="6"/>
      <c r="F197" s="6" t="n">
        <v>305</v>
      </c>
    </row>
    <row r="198" customFormat="false" ht="15" hidden="false" customHeight="false" outlineLevel="0" collapsed="false">
      <c r="A198" s="5" t="n">
        <v>42388.7083333333</v>
      </c>
      <c r="B198" s="1" t="n">
        <v>42383</v>
      </c>
      <c r="C198" s="6" t="n">
        <f aca="false">INT(A198-B198)</f>
        <v>5</v>
      </c>
      <c r="D198" s="6"/>
      <c r="E198" s="6"/>
      <c r="F198" s="6" t="n">
        <v>305</v>
      </c>
    </row>
    <row r="199" customFormat="false" ht="15" hidden="false" customHeight="false" outlineLevel="0" collapsed="false">
      <c r="A199" s="5" t="n">
        <v>42389.7083333333</v>
      </c>
      <c r="B199" s="1" t="n">
        <v>42383</v>
      </c>
      <c r="C199" s="6" t="n">
        <f aca="false">INT(A199-B199)</f>
        <v>6</v>
      </c>
      <c r="D199" s="6"/>
      <c r="E199" s="6"/>
      <c r="F199" s="6" t="n">
        <v>307</v>
      </c>
    </row>
    <row r="200" customFormat="false" ht="15" hidden="false" customHeight="false" outlineLevel="0" collapsed="false">
      <c r="A200" s="5" t="n">
        <v>42390.7083333333</v>
      </c>
      <c r="B200" s="1" t="n">
        <v>42383</v>
      </c>
      <c r="C200" s="6" t="n">
        <f aca="false">INT(A200-B200)</f>
        <v>7</v>
      </c>
      <c r="D200" s="6"/>
      <c r="E200" s="6"/>
      <c r="F200" s="6" t="n">
        <v>307</v>
      </c>
    </row>
    <row r="201" customFormat="false" ht="15" hidden="false" customHeight="false" outlineLevel="0" collapsed="false">
      <c r="A201" s="5" t="n">
        <v>42391.7083333333</v>
      </c>
      <c r="B201" s="1" t="n">
        <v>42383</v>
      </c>
      <c r="C201" s="6" t="n">
        <f aca="false">INT(A201-B201)</f>
        <v>8</v>
      </c>
      <c r="D201" s="6"/>
      <c r="E201" s="6"/>
      <c r="F201" s="6" t="n">
        <v>309</v>
      </c>
    </row>
    <row r="202" customFormat="false" ht="15" hidden="false" customHeight="false" outlineLevel="0" collapsed="false">
      <c r="A202" s="5" t="n">
        <v>42394.7083333333</v>
      </c>
      <c r="B202" s="1" t="n">
        <v>42383</v>
      </c>
      <c r="C202" s="6" t="n">
        <f aca="false">INT(A202-B202)</f>
        <v>11</v>
      </c>
      <c r="D202" s="6"/>
      <c r="E202" s="6"/>
      <c r="F202" s="6" t="n">
        <v>311</v>
      </c>
    </row>
    <row r="203" customFormat="false" ht="15" hidden="false" customHeight="false" outlineLevel="0" collapsed="false">
      <c r="A203" s="5" t="n">
        <v>42395.7083333333</v>
      </c>
      <c r="B203" s="1" t="n">
        <v>42383</v>
      </c>
      <c r="C203" s="6" t="n">
        <f aca="false">INT(A203-B203)</f>
        <v>12</v>
      </c>
      <c r="D203" s="6"/>
      <c r="E203" s="6"/>
      <c r="F203" s="6" t="n">
        <v>311</v>
      </c>
    </row>
    <row r="204" customFormat="false" ht="15" hidden="false" customHeight="false" outlineLevel="0" collapsed="false">
      <c r="A204" s="5" t="n">
        <v>42396.7083333333</v>
      </c>
      <c r="B204" s="1" t="n">
        <v>42383</v>
      </c>
      <c r="C204" s="6" t="n">
        <f aca="false">INT(A204-B204)</f>
        <v>13</v>
      </c>
      <c r="D204" s="6"/>
      <c r="E204" s="6"/>
      <c r="F204" s="6" t="n">
        <v>312</v>
      </c>
    </row>
    <row r="205" customFormat="false" ht="15" hidden="false" customHeight="false" outlineLevel="0" collapsed="false">
      <c r="A205" s="5" t="n">
        <v>42397.7083333333</v>
      </c>
      <c r="B205" s="1" t="n">
        <v>42383</v>
      </c>
      <c r="C205" s="6" t="n">
        <f aca="false">INT(A205-B205)</f>
        <v>14</v>
      </c>
      <c r="D205" s="6"/>
      <c r="E205" s="6"/>
      <c r="F205" s="6" t="n">
        <v>312</v>
      </c>
    </row>
    <row r="206" customFormat="false" ht="15" hidden="false" customHeight="false" outlineLevel="0" collapsed="false">
      <c r="A206" s="5" t="n">
        <v>42398.7083333333</v>
      </c>
      <c r="B206" s="1" t="n">
        <v>42383</v>
      </c>
      <c r="C206" s="6" t="n">
        <f aca="false">INT(A206-B206)</f>
        <v>15</v>
      </c>
      <c r="D206" s="6"/>
      <c r="E206" s="6"/>
      <c r="F206" s="6" t="n">
        <v>312</v>
      </c>
    </row>
    <row r="207" customFormat="false" ht="15" hidden="false" customHeight="false" outlineLevel="0" collapsed="false">
      <c r="A207" s="5" t="n">
        <v>42401.7083333333</v>
      </c>
      <c r="B207" s="1" t="n">
        <v>42383</v>
      </c>
      <c r="C207" s="6" t="n">
        <f aca="false">INT(A207-B207)</f>
        <v>18</v>
      </c>
      <c r="D207" s="6"/>
      <c r="E207" s="6"/>
      <c r="F207" s="6" t="n">
        <v>313</v>
      </c>
    </row>
    <row r="208" customFormat="false" ht="15" hidden="false" customHeight="false" outlineLevel="0" collapsed="false">
      <c r="A208" s="5" t="n">
        <v>42402</v>
      </c>
      <c r="B208" s="1" t="n">
        <v>42383</v>
      </c>
      <c r="C208" s="6" t="n">
        <f aca="false">INT(A208-B208)</f>
        <v>19</v>
      </c>
      <c r="D208" s="6"/>
      <c r="E208" s="6"/>
      <c r="F208" s="6" t="n">
        <v>317</v>
      </c>
    </row>
    <row r="209" customFormat="false" ht="15" hidden="false" customHeight="false" outlineLevel="0" collapsed="false">
      <c r="A209" s="5" t="n">
        <v>42403</v>
      </c>
      <c r="B209" s="1" t="n">
        <v>42383</v>
      </c>
      <c r="C209" s="6" t="n">
        <f aca="false">INT(A209-B209)</f>
        <v>20</v>
      </c>
      <c r="D209" s="6"/>
      <c r="E209" s="6"/>
      <c r="F209" s="6" t="n">
        <v>320</v>
      </c>
    </row>
    <row r="210" customFormat="false" ht="15" hidden="false" customHeight="false" outlineLevel="0" collapsed="false">
      <c r="A210" s="5" t="n">
        <v>42404</v>
      </c>
      <c r="B210" s="1" t="n">
        <v>42383</v>
      </c>
      <c r="C210" s="6" t="n">
        <f aca="false">INT(A210-B210)</f>
        <v>21</v>
      </c>
      <c r="D210" s="6"/>
      <c r="E210" s="6"/>
      <c r="F210" s="6" t="n">
        <v>320</v>
      </c>
    </row>
    <row r="211" customFormat="false" ht="15" hidden="false" customHeight="false" outlineLevel="0" collapsed="false">
      <c r="A211" s="5" t="n">
        <v>42405</v>
      </c>
      <c r="B211" s="1" t="n">
        <v>42383</v>
      </c>
      <c r="C211" s="6" t="n">
        <f aca="false">INT(A211-B211)</f>
        <v>22</v>
      </c>
      <c r="D211" s="6"/>
      <c r="E211" s="6"/>
      <c r="F211" s="6" t="n">
        <v>321</v>
      </c>
    </row>
    <row r="212" customFormat="false" ht="15" hidden="false" customHeight="false" outlineLevel="0" collapsed="false">
      <c r="A212" s="5" t="n">
        <v>42408</v>
      </c>
      <c r="B212" s="1" t="n">
        <v>42383</v>
      </c>
      <c r="C212" s="6" t="n">
        <f aca="false">INT(A212-B212)</f>
        <v>25</v>
      </c>
      <c r="D212" s="6"/>
      <c r="E212" s="6"/>
      <c r="F212" s="6" t="n">
        <v>320</v>
      </c>
    </row>
    <row r="213" customFormat="false" ht="15" hidden="false" customHeight="false" outlineLevel="0" collapsed="false">
      <c r="A213" s="5" t="n">
        <v>41575.7083333333</v>
      </c>
      <c r="B213" s="1" t="n">
        <v>41655</v>
      </c>
      <c r="C213" s="6" t="n">
        <f aca="false">INT(A213-B213)</f>
        <v>-80</v>
      </c>
      <c r="G213" s="6" t="n">
        <v>120</v>
      </c>
      <c r="H213" s="6"/>
      <c r="I213" s="6"/>
    </row>
    <row r="214" customFormat="false" ht="15" hidden="false" customHeight="false" outlineLevel="0" collapsed="false">
      <c r="A214" s="5" t="n">
        <v>41576.7083333333</v>
      </c>
      <c r="B214" s="1" t="n">
        <v>41655</v>
      </c>
      <c r="C214" s="6" t="n">
        <f aca="false">INT(A214-B214)</f>
        <v>-79</v>
      </c>
      <c r="G214" s="6" t="n">
        <v>126</v>
      </c>
      <c r="H214" s="6"/>
      <c r="I214" s="6"/>
    </row>
    <row r="215" customFormat="false" ht="15" hidden="false" customHeight="false" outlineLevel="0" collapsed="false">
      <c r="A215" s="5" t="n">
        <v>41577.7083333333</v>
      </c>
      <c r="B215" s="1" t="n">
        <v>41655</v>
      </c>
      <c r="C215" s="6" t="n">
        <f aca="false">INT(A215-B215)</f>
        <v>-78</v>
      </c>
      <c r="G215" s="6" t="n">
        <v>128</v>
      </c>
      <c r="H215" s="6"/>
      <c r="I215" s="6"/>
    </row>
    <row r="216" customFormat="false" ht="15" hidden="false" customHeight="false" outlineLevel="0" collapsed="false">
      <c r="A216" s="5" t="n">
        <v>41578.7083333333</v>
      </c>
      <c r="B216" s="1" t="n">
        <v>41655</v>
      </c>
      <c r="C216" s="6" t="n">
        <f aca="false">INT(A216-B216)</f>
        <v>-77</v>
      </c>
      <c r="G216" s="6" t="n">
        <v>127</v>
      </c>
      <c r="H216" s="6"/>
      <c r="I216" s="6"/>
    </row>
    <row r="217" customFormat="false" ht="15" hidden="false" customHeight="false" outlineLevel="0" collapsed="false">
      <c r="A217" s="5" t="n">
        <v>41579.7083333333</v>
      </c>
      <c r="B217" s="1" t="n">
        <v>41655</v>
      </c>
      <c r="C217" s="6" t="n">
        <f aca="false">INT(A217-B217)</f>
        <v>-76</v>
      </c>
      <c r="G217" s="6" t="n">
        <v>134</v>
      </c>
      <c r="H217" s="6"/>
      <c r="I217" s="6"/>
    </row>
    <row r="218" customFormat="false" ht="15" hidden="false" customHeight="false" outlineLevel="0" collapsed="false">
      <c r="A218" s="5" t="n">
        <v>41582.7083333333</v>
      </c>
      <c r="B218" s="1" t="n">
        <v>41655</v>
      </c>
      <c r="C218" s="6" t="n">
        <f aca="false">INT(A218-B218)</f>
        <v>-73</v>
      </c>
      <c r="G218" s="6" t="n">
        <v>137</v>
      </c>
      <c r="H218" s="6"/>
      <c r="I218" s="6"/>
    </row>
    <row r="219" customFormat="false" ht="15" hidden="false" customHeight="false" outlineLevel="0" collapsed="false">
      <c r="A219" s="5" t="n">
        <v>41583.7083333333</v>
      </c>
      <c r="B219" s="1" t="n">
        <v>41655</v>
      </c>
      <c r="C219" s="6" t="n">
        <f aca="false">INT(A219-B219)</f>
        <v>-72</v>
      </c>
      <c r="G219" s="6" t="n">
        <v>138</v>
      </c>
      <c r="H219" s="6"/>
      <c r="I219" s="6"/>
    </row>
    <row r="220" customFormat="false" ht="15" hidden="false" customHeight="false" outlineLevel="0" collapsed="false">
      <c r="A220" s="5" t="n">
        <v>41584.7083333333</v>
      </c>
      <c r="B220" s="1" t="n">
        <v>41655</v>
      </c>
      <c r="C220" s="6" t="n">
        <f aca="false">INT(A220-B220)</f>
        <v>-71</v>
      </c>
      <c r="G220" s="6" t="n">
        <v>138</v>
      </c>
      <c r="H220" s="6"/>
      <c r="I220" s="6"/>
    </row>
    <row r="221" customFormat="false" ht="15" hidden="false" customHeight="false" outlineLevel="0" collapsed="false">
      <c r="A221" s="5" t="n">
        <v>41585.7083333333</v>
      </c>
      <c r="B221" s="1" t="n">
        <v>41655</v>
      </c>
      <c r="C221" s="6" t="n">
        <f aca="false">INT(A221-B221)</f>
        <v>-70</v>
      </c>
      <c r="G221" s="6" t="n">
        <v>140</v>
      </c>
      <c r="H221" s="6"/>
      <c r="I221" s="6"/>
    </row>
    <row r="222" customFormat="false" ht="15" hidden="false" customHeight="false" outlineLevel="0" collapsed="false">
      <c r="A222" s="5" t="n">
        <v>41586.7083333333</v>
      </c>
      <c r="B222" s="1" t="n">
        <v>41655</v>
      </c>
      <c r="C222" s="6" t="n">
        <f aca="false">INT(A222-B222)</f>
        <v>-69</v>
      </c>
      <c r="G222" s="6" t="n">
        <v>157</v>
      </c>
      <c r="H222" s="6"/>
      <c r="I222" s="6"/>
    </row>
    <row r="223" customFormat="false" ht="15" hidden="false" customHeight="false" outlineLevel="0" collapsed="false">
      <c r="A223" s="5" t="n">
        <v>41589.7083333333</v>
      </c>
      <c r="B223" s="1" t="n">
        <v>41655</v>
      </c>
      <c r="C223" s="6" t="n">
        <f aca="false">INT(A223-B223)</f>
        <v>-66</v>
      </c>
      <c r="G223" s="6" t="n">
        <v>162</v>
      </c>
      <c r="H223" s="6"/>
      <c r="I223" s="6"/>
    </row>
    <row r="224" customFormat="false" ht="15" hidden="false" customHeight="false" outlineLevel="0" collapsed="false">
      <c r="A224" s="5" t="n">
        <v>41590.7083333333</v>
      </c>
      <c r="B224" s="1" t="n">
        <v>41655</v>
      </c>
      <c r="C224" s="6" t="n">
        <f aca="false">INT(A224-B224)</f>
        <v>-65</v>
      </c>
      <c r="G224" s="6" t="n">
        <v>171</v>
      </c>
      <c r="H224" s="6"/>
      <c r="I224" s="6"/>
    </row>
    <row r="225" customFormat="false" ht="15" hidden="false" customHeight="false" outlineLevel="0" collapsed="false">
      <c r="A225" s="5" t="n">
        <v>41591.7083333333</v>
      </c>
      <c r="B225" s="1" t="n">
        <v>41655</v>
      </c>
      <c r="C225" s="6" t="n">
        <f aca="false">INT(A225-B225)</f>
        <v>-64</v>
      </c>
      <c r="G225" s="6" t="n">
        <v>170</v>
      </c>
      <c r="H225" s="6"/>
      <c r="I225" s="6"/>
    </row>
    <row r="226" customFormat="false" ht="15" hidden="false" customHeight="false" outlineLevel="0" collapsed="false">
      <c r="A226" s="5" t="n">
        <v>41592.7083333333</v>
      </c>
      <c r="B226" s="1" t="n">
        <v>41655</v>
      </c>
      <c r="C226" s="6" t="n">
        <f aca="false">INT(A226-B226)</f>
        <v>-63</v>
      </c>
      <c r="G226" s="6" t="n">
        <v>169</v>
      </c>
      <c r="H226" s="6"/>
      <c r="I226" s="6"/>
    </row>
    <row r="227" customFormat="false" ht="15" hidden="false" customHeight="false" outlineLevel="0" collapsed="false">
      <c r="A227" s="5" t="n">
        <v>41593.7083333333</v>
      </c>
      <c r="B227" s="1" t="n">
        <v>41655</v>
      </c>
      <c r="C227" s="6" t="n">
        <f aca="false">INT(A227-B227)</f>
        <v>-62</v>
      </c>
      <c r="G227" s="6" t="n">
        <v>182</v>
      </c>
      <c r="H227" s="6"/>
      <c r="I227" s="6"/>
    </row>
    <row r="228" customFormat="false" ht="15" hidden="false" customHeight="false" outlineLevel="0" collapsed="false">
      <c r="A228" s="5" t="n">
        <v>41596.7083333333</v>
      </c>
      <c r="B228" s="1" t="n">
        <v>41655</v>
      </c>
      <c r="C228" s="6" t="n">
        <f aca="false">INT(A228-B228)</f>
        <v>-59</v>
      </c>
      <c r="G228" s="6" t="n">
        <v>184</v>
      </c>
      <c r="H228" s="6"/>
      <c r="I228" s="6"/>
    </row>
    <row r="229" customFormat="false" ht="15" hidden="false" customHeight="false" outlineLevel="0" collapsed="false">
      <c r="A229" s="5" t="n">
        <v>41597.7083333333</v>
      </c>
      <c r="B229" s="1" t="n">
        <v>41655</v>
      </c>
      <c r="C229" s="6" t="n">
        <f aca="false">INT(A229-B229)</f>
        <v>-58</v>
      </c>
      <c r="G229" s="6" t="n">
        <v>185</v>
      </c>
      <c r="H229" s="6"/>
      <c r="I229" s="6"/>
    </row>
    <row r="230" customFormat="false" ht="15" hidden="false" customHeight="false" outlineLevel="0" collapsed="false">
      <c r="A230" s="5" t="n">
        <v>41598.7083333333</v>
      </c>
      <c r="B230" s="1" t="n">
        <v>41655</v>
      </c>
      <c r="C230" s="6" t="n">
        <f aca="false">INT(A230-B230)</f>
        <v>-57</v>
      </c>
      <c r="G230" s="6" t="n">
        <v>189</v>
      </c>
      <c r="H230" s="6"/>
      <c r="I230" s="6"/>
    </row>
    <row r="231" customFormat="false" ht="15" hidden="false" customHeight="false" outlineLevel="0" collapsed="false">
      <c r="A231" s="5" t="n">
        <v>41599.7083333333</v>
      </c>
      <c r="B231" s="1" t="n">
        <v>41655</v>
      </c>
      <c r="C231" s="6" t="n">
        <f aca="false">INT(A231-B231)</f>
        <v>-56</v>
      </c>
      <c r="G231" s="6" t="n">
        <v>194</v>
      </c>
      <c r="H231" s="6"/>
      <c r="I231" s="6"/>
    </row>
    <row r="232" customFormat="false" ht="15" hidden="false" customHeight="false" outlineLevel="0" collapsed="false">
      <c r="A232" s="5" t="n">
        <v>41600.7083333333</v>
      </c>
      <c r="B232" s="1" t="n">
        <v>41655</v>
      </c>
      <c r="C232" s="6" t="n">
        <f aca="false">INT(A232-B232)</f>
        <v>-55</v>
      </c>
      <c r="G232" s="6" t="n">
        <v>199</v>
      </c>
      <c r="H232" s="6"/>
      <c r="I232" s="6"/>
    </row>
    <row r="233" customFormat="false" ht="15" hidden="false" customHeight="false" outlineLevel="0" collapsed="false">
      <c r="A233" s="5" t="n">
        <v>41603.7083333333</v>
      </c>
      <c r="B233" s="1" t="n">
        <v>41655</v>
      </c>
      <c r="C233" s="6" t="n">
        <f aca="false">INT(A233-B233)</f>
        <v>-52</v>
      </c>
      <c r="G233" s="6" t="n">
        <v>201</v>
      </c>
      <c r="H233" s="6"/>
      <c r="I233" s="6"/>
    </row>
    <row r="234" customFormat="false" ht="15" hidden="false" customHeight="false" outlineLevel="0" collapsed="false">
      <c r="A234" s="5" t="n">
        <v>41604.7083333333</v>
      </c>
      <c r="B234" s="1" t="n">
        <v>41655</v>
      </c>
      <c r="C234" s="6" t="n">
        <f aca="false">INT(A234-B234)</f>
        <v>-51</v>
      </c>
      <c r="G234" s="6" t="n">
        <v>212</v>
      </c>
      <c r="H234" s="6"/>
      <c r="I234" s="6"/>
    </row>
    <row r="235" customFormat="false" ht="15" hidden="false" customHeight="false" outlineLevel="0" collapsed="false">
      <c r="A235" s="5" t="n">
        <v>41605.7083333333</v>
      </c>
      <c r="B235" s="1" t="n">
        <v>41655</v>
      </c>
      <c r="C235" s="6" t="n">
        <f aca="false">INT(A235-B235)</f>
        <v>-50</v>
      </c>
      <c r="G235" s="6" t="n">
        <v>213</v>
      </c>
      <c r="H235" s="6"/>
      <c r="I235" s="6"/>
    </row>
    <row r="236" customFormat="false" ht="15" hidden="false" customHeight="false" outlineLevel="0" collapsed="false">
      <c r="A236" s="5" t="n">
        <v>41606.7083333333</v>
      </c>
      <c r="B236" s="1" t="n">
        <v>41655</v>
      </c>
      <c r="C236" s="6" t="n">
        <f aca="false">INT(A236-B236)</f>
        <v>-49</v>
      </c>
      <c r="G236" s="6" t="n">
        <v>213</v>
      </c>
      <c r="H236" s="6"/>
      <c r="I236" s="6"/>
    </row>
    <row r="237" customFormat="false" ht="15" hidden="false" customHeight="false" outlineLevel="0" collapsed="false">
      <c r="A237" s="5" t="n">
        <v>41607.7083333333</v>
      </c>
      <c r="B237" s="1" t="n">
        <v>41655</v>
      </c>
      <c r="C237" s="6" t="n">
        <f aca="false">INT(A237-B237)</f>
        <v>-48</v>
      </c>
      <c r="G237" s="6" t="n">
        <v>213</v>
      </c>
      <c r="H237" s="6"/>
      <c r="I237" s="6"/>
    </row>
    <row r="238" customFormat="false" ht="15" hidden="false" customHeight="false" outlineLevel="0" collapsed="false">
      <c r="A238" s="5" t="n">
        <v>41610.7083333333</v>
      </c>
      <c r="B238" s="1" t="n">
        <v>41655</v>
      </c>
      <c r="C238" s="6" t="n">
        <f aca="false">INT(A238-B238)</f>
        <v>-45</v>
      </c>
      <c r="G238" s="6" t="n">
        <v>226</v>
      </c>
      <c r="H238" s="6"/>
      <c r="I238" s="6"/>
    </row>
    <row r="239" customFormat="false" ht="15" hidden="false" customHeight="false" outlineLevel="0" collapsed="false">
      <c r="A239" s="5" t="n">
        <v>41611.7083333333</v>
      </c>
      <c r="B239" s="1" t="n">
        <v>41655</v>
      </c>
      <c r="C239" s="6" t="n">
        <f aca="false">INT(A239-B239)</f>
        <v>-44</v>
      </c>
      <c r="G239" s="6" t="n">
        <v>232</v>
      </c>
      <c r="H239" s="6"/>
      <c r="I239" s="6"/>
    </row>
    <row r="240" customFormat="false" ht="15" hidden="false" customHeight="false" outlineLevel="0" collapsed="false">
      <c r="A240" s="5" t="n">
        <v>41612.7083333333</v>
      </c>
      <c r="B240" s="1" t="n">
        <v>41655</v>
      </c>
      <c r="C240" s="6" t="n">
        <f aca="false">INT(A240-B240)</f>
        <v>-43</v>
      </c>
      <c r="G240" s="6" t="n">
        <v>231</v>
      </c>
      <c r="H240" s="6"/>
      <c r="I240" s="6"/>
    </row>
    <row r="241" customFormat="false" ht="15" hidden="false" customHeight="false" outlineLevel="0" collapsed="false">
      <c r="A241" s="5" t="n">
        <v>41613.7083333333</v>
      </c>
      <c r="B241" s="1" t="n">
        <v>41655</v>
      </c>
      <c r="C241" s="6" t="n">
        <f aca="false">INT(A241-B241)</f>
        <v>-42</v>
      </c>
      <c r="G241" s="6" t="n">
        <v>234</v>
      </c>
      <c r="H241" s="6"/>
      <c r="I241" s="6"/>
    </row>
    <row r="242" customFormat="false" ht="15" hidden="false" customHeight="false" outlineLevel="0" collapsed="false">
      <c r="A242" s="5" t="n">
        <v>41614.7083333333</v>
      </c>
      <c r="B242" s="1" t="n">
        <v>41655</v>
      </c>
      <c r="C242" s="6" t="n">
        <f aca="false">INT(A242-B242)</f>
        <v>-41</v>
      </c>
      <c r="G242" s="6" t="n">
        <v>240</v>
      </c>
      <c r="H242" s="6"/>
      <c r="I242" s="6"/>
    </row>
    <row r="243" customFormat="false" ht="15" hidden="false" customHeight="false" outlineLevel="0" collapsed="false">
      <c r="A243" s="5" t="n">
        <v>41617.7083333333</v>
      </c>
      <c r="B243" s="1" t="n">
        <v>41655</v>
      </c>
      <c r="C243" s="6" t="n">
        <f aca="false">INT(A243-B243)</f>
        <v>-38</v>
      </c>
      <c r="G243" s="6" t="n">
        <v>246</v>
      </c>
      <c r="H243" s="6"/>
      <c r="I243" s="6"/>
    </row>
    <row r="244" customFormat="false" ht="15" hidden="false" customHeight="false" outlineLevel="0" collapsed="false">
      <c r="A244" s="5" t="n">
        <v>41618.7083333333</v>
      </c>
      <c r="B244" s="1" t="n">
        <v>41655</v>
      </c>
      <c r="C244" s="6" t="n">
        <f aca="false">INT(A244-B244)</f>
        <v>-37</v>
      </c>
      <c r="G244" s="6" t="n">
        <v>249</v>
      </c>
      <c r="H244" s="6"/>
      <c r="I244" s="6"/>
    </row>
    <row r="245" customFormat="false" ht="15" hidden="false" customHeight="false" outlineLevel="0" collapsed="false">
      <c r="A245" s="5" t="n">
        <v>41619.7083333333</v>
      </c>
      <c r="B245" s="1" t="n">
        <v>41655</v>
      </c>
      <c r="C245" s="6" t="n">
        <f aca="false">INT(A245-B245)</f>
        <v>-36</v>
      </c>
      <c r="G245" s="6" t="n">
        <v>262</v>
      </c>
      <c r="H245" s="6"/>
      <c r="I245" s="6"/>
    </row>
    <row r="246" customFormat="false" ht="15" hidden="false" customHeight="false" outlineLevel="0" collapsed="false">
      <c r="A246" s="5" t="n">
        <v>41620.7083333333</v>
      </c>
      <c r="B246" s="1" t="n">
        <v>41655</v>
      </c>
      <c r="C246" s="6" t="n">
        <f aca="false">INT(A246-B246)</f>
        <v>-35</v>
      </c>
      <c r="G246" s="6" t="n">
        <v>264</v>
      </c>
      <c r="H246" s="6"/>
      <c r="I246" s="6"/>
    </row>
    <row r="247" customFormat="false" ht="15" hidden="false" customHeight="false" outlineLevel="0" collapsed="false">
      <c r="A247" s="5" t="n">
        <v>41621.7083333333</v>
      </c>
      <c r="B247" s="1" t="n">
        <v>41655</v>
      </c>
      <c r="C247" s="6" t="n">
        <f aca="false">INT(A247-B247)</f>
        <v>-34</v>
      </c>
      <c r="G247" s="6" t="n">
        <v>264</v>
      </c>
      <c r="H247" s="6"/>
      <c r="I247" s="6"/>
    </row>
    <row r="248" customFormat="false" ht="15" hidden="false" customHeight="false" outlineLevel="0" collapsed="false">
      <c r="A248" s="5" t="n">
        <v>41624.7083333333</v>
      </c>
      <c r="B248" s="1" t="n">
        <v>41655</v>
      </c>
      <c r="C248" s="6" t="n">
        <f aca="false">INT(A248-B248)</f>
        <v>-31</v>
      </c>
      <c r="G248" s="6" t="n">
        <v>267</v>
      </c>
      <c r="H248" s="6"/>
      <c r="I248" s="6"/>
    </row>
    <row r="249" customFormat="false" ht="15" hidden="false" customHeight="false" outlineLevel="0" collapsed="false">
      <c r="A249" s="5" t="n">
        <v>41625.7083333333</v>
      </c>
      <c r="B249" s="1" t="n">
        <v>41655</v>
      </c>
      <c r="C249" s="6" t="n">
        <f aca="false">INT(A249-B249)</f>
        <v>-30</v>
      </c>
      <c r="G249" s="6" t="n">
        <v>270</v>
      </c>
      <c r="H249" s="6"/>
      <c r="I249" s="6"/>
    </row>
    <row r="250" customFormat="false" ht="15" hidden="false" customHeight="false" outlineLevel="0" collapsed="false">
      <c r="A250" s="5" t="n">
        <v>41626.7083333333</v>
      </c>
      <c r="B250" s="1" t="n">
        <v>41655</v>
      </c>
      <c r="C250" s="6" t="n">
        <f aca="false">INT(A250-B250)</f>
        <v>-29</v>
      </c>
      <c r="G250" s="6" t="n">
        <v>275</v>
      </c>
      <c r="H250" s="6"/>
      <c r="I250" s="6"/>
    </row>
    <row r="251" customFormat="false" ht="15" hidden="false" customHeight="false" outlineLevel="0" collapsed="false">
      <c r="A251" s="5" t="n">
        <v>41627.7083333333</v>
      </c>
      <c r="B251" s="1" t="n">
        <v>41655</v>
      </c>
      <c r="C251" s="6" t="n">
        <f aca="false">INT(A251-B251)</f>
        <v>-28</v>
      </c>
      <c r="G251" s="6" t="n">
        <v>291</v>
      </c>
      <c r="H251" s="6"/>
      <c r="I251" s="6"/>
    </row>
    <row r="252" customFormat="false" ht="15" hidden="false" customHeight="false" outlineLevel="0" collapsed="false">
      <c r="A252" s="5" t="n">
        <v>41628.7083333333</v>
      </c>
      <c r="B252" s="1" t="n">
        <v>41655</v>
      </c>
      <c r="C252" s="6" t="n">
        <f aca="false">INT(A252-B252)</f>
        <v>-27</v>
      </c>
      <c r="G252" s="6" t="n">
        <v>305</v>
      </c>
      <c r="H252" s="6"/>
      <c r="I252" s="6"/>
    </row>
    <row r="253" customFormat="false" ht="15" hidden="false" customHeight="false" outlineLevel="0" collapsed="false">
      <c r="A253" s="5" t="n">
        <v>41631.7083333333</v>
      </c>
      <c r="B253" s="1" t="n">
        <v>41655</v>
      </c>
      <c r="C253" s="6" t="n">
        <f aca="false">INT(A253-B253)</f>
        <v>-24</v>
      </c>
      <c r="G253" s="6" t="n">
        <v>311</v>
      </c>
      <c r="H253" s="6"/>
      <c r="I253" s="6"/>
    </row>
    <row r="254" customFormat="false" ht="15" hidden="false" customHeight="false" outlineLevel="0" collapsed="false">
      <c r="A254" s="5" t="n">
        <v>41632.7083333333</v>
      </c>
      <c r="B254" s="1" t="n">
        <v>41655</v>
      </c>
      <c r="C254" s="6" t="n">
        <f aca="false">INT(A254-B254)</f>
        <v>-23</v>
      </c>
      <c r="G254" s="6" t="n">
        <v>313</v>
      </c>
      <c r="H254" s="6"/>
      <c r="I254" s="6"/>
    </row>
    <row r="255" customFormat="false" ht="15" hidden="false" customHeight="false" outlineLevel="0" collapsed="false">
      <c r="A255" s="5" t="n">
        <v>41633.7083333333</v>
      </c>
      <c r="B255" s="1" t="n">
        <v>41655</v>
      </c>
      <c r="C255" s="6" t="n">
        <f aca="false">INT(A255-B255)</f>
        <v>-22</v>
      </c>
      <c r="G255" s="6" t="n">
        <v>313</v>
      </c>
      <c r="H255" s="6"/>
      <c r="I255" s="6"/>
    </row>
    <row r="256" customFormat="false" ht="15" hidden="false" customHeight="false" outlineLevel="0" collapsed="false">
      <c r="A256" s="5" t="n">
        <v>41634.7083333333</v>
      </c>
      <c r="B256" s="1" t="n">
        <v>41655</v>
      </c>
      <c r="C256" s="6" t="n">
        <f aca="false">INT(A256-B256)</f>
        <v>-21</v>
      </c>
      <c r="G256" s="6" t="n">
        <v>313</v>
      </c>
      <c r="H256" s="6"/>
      <c r="I256" s="6"/>
    </row>
    <row r="257" customFormat="false" ht="15" hidden="false" customHeight="false" outlineLevel="0" collapsed="false">
      <c r="A257" s="5" t="n">
        <v>41635.7083333333</v>
      </c>
      <c r="B257" s="1" t="n">
        <v>41655</v>
      </c>
      <c r="C257" s="6" t="n">
        <f aca="false">INT(A257-B257)</f>
        <v>-20</v>
      </c>
      <c r="G257" s="6" t="n">
        <v>313</v>
      </c>
      <c r="H257" s="6"/>
      <c r="I257" s="6"/>
    </row>
    <row r="258" customFormat="false" ht="15" hidden="false" customHeight="false" outlineLevel="0" collapsed="false">
      <c r="A258" s="5" t="n">
        <v>41638.7083333333</v>
      </c>
      <c r="B258" s="1" t="n">
        <v>41655</v>
      </c>
      <c r="C258" s="6" t="n">
        <f aca="false">INT(A258-B258)</f>
        <v>-17</v>
      </c>
      <c r="G258" s="6" t="n">
        <v>313</v>
      </c>
      <c r="H258" s="6"/>
      <c r="I258" s="6"/>
    </row>
    <row r="259" customFormat="false" ht="15" hidden="false" customHeight="false" outlineLevel="0" collapsed="false">
      <c r="A259" s="5" t="n">
        <v>41639.7083333333</v>
      </c>
      <c r="B259" s="1" t="n">
        <v>41655</v>
      </c>
      <c r="C259" s="6" t="n">
        <f aca="false">INT(A259-B259)</f>
        <v>-16</v>
      </c>
      <c r="G259" s="6" t="n">
        <v>313</v>
      </c>
      <c r="H259" s="6"/>
      <c r="I259" s="6"/>
    </row>
    <row r="260" customFormat="false" ht="15" hidden="false" customHeight="false" outlineLevel="0" collapsed="false">
      <c r="A260" s="5" t="n">
        <v>41640.7083333333</v>
      </c>
      <c r="B260" s="1" t="n">
        <v>41655</v>
      </c>
      <c r="C260" s="6" t="n">
        <f aca="false">INT(A260-B260)</f>
        <v>-15</v>
      </c>
      <c r="G260" s="6" t="n">
        <v>313</v>
      </c>
      <c r="H260" s="6"/>
      <c r="I260" s="6"/>
    </row>
    <row r="261" customFormat="false" ht="15" hidden="false" customHeight="false" outlineLevel="0" collapsed="false">
      <c r="A261" s="5" t="n">
        <v>41641.7083333333</v>
      </c>
      <c r="B261" s="1" t="n">
        <v>41655</v>
      </c>
      <c r="C261" s="6" t="n">
        <f aca="false">INT(A261-B261)</f>
        <v>-14</v>
      </c>
      <c r="G261" s="6" t="n">
        <v>313</v>
      </c>
      <c r="H261" s="6"/>
      <c r="I261" s="6"/>
    </row>
    <row r="262" customFormat="false" ht="15" hidden="false" customHeight="false" outlineLevel="0" collapsed="false">
      <c r="A262" s="5" t="n">
        <v>41642.7083333333</v>
      </c>
      <c r="B262" s="1" t="n">
        <v>41655</v>
      </c>
      <c r="C262" s="6" t="n">
        <f aca="false">INT(A262-B262)</f>
        <v>-13</v>
      </c>
      <c r="G262" s="6" t="n">
        <v>313</v>
      </c>
      <c r="H262" s="6"/>
      <c r="I262" s="6"/>
    </row>
    <row r="263" customFormat="false" ht="15" hidden="false" customHeight="false" outlineLevel="0" collapsed="false">
      <c r="A263" s="5" t="n">
        <v>41645.7083333333</v>
      </c>
      <c r="B263" s="1" t="n">
        <v>41655</v>
      </c>
      <c r="C263" s="6" t="n">
        <f aca="false">INT(A263-B263)</f>
        <v>-10</v>
      </c>
      <c r="G263" s="6" t="n">
        <v>315</v>
      </c>
      <c r="H263" s="6"/>
      <c r="I263" s="6"/>
    </row>
    <row r="264" customFormat="false" ht="15" hidden="false" customHeight="false" outlineLevel="0" collapsed="false">
      <c r="A264" s="5" t="n">
        <v>41646.7083333333</v>
      </c>
      <c r="B264" s="1" t="n">
        <v>41655</v>
      </c>
      <c r="C264" s="6" t="n">
        <f aca="false">INT(A264-B264)</f>
        <v>-9</v>
      </c>
      <c r="G264" s="6" t="n">
        <v>316</v>
      </c>
      <c r="H264" s="6"/>
      <c r="I264" s="6"/>
    </row>
    <row r="265" customFormat="false" ht="15" hidden="false" customHeight="false" outlineLevel="0" collapsed="false">
      <c r="A265" s="5" t="n">
        <v>41647.7083333333</v>
      </c>
      <c r="B265" s="1" t="n">
        <v>41655</v>
      </c>
      <c r="C265" s="6" t="n">
        <f aca="false">INT(A265-B265)</f>
        <v>-8</v>
      </c>
      <c r="G265" s="6" t="n">
        <v>335</v>
      </c>
      <c r="H265" s="6"/>
      <c r="I265" s="6"/>
    </row>
    <row r="266" customFormat="false" ht="15" hidden="false" customHeight="false" outlineLevel="0" collapsed="false">
      <c r="A266" s="5" t="n">
        <v>41648.7083333333</v>
      </c>
      <c r="B266" s="1" t="n">
        <v>41655</v>
      </c>
      <c r="C266" s="6" t="n">
        <f aca="false">INT(A266-B266)</f>
        <v>-7</v>
      </c>
      <c r="G266" s="6" t="n">
        <v>336</v>
      </c>
      <c r="H266" s="6"/>
      <c r="I266" s="6"/>
    </row>
    <row r="267" customFormat="false" ht="15" hidden="false" customHeight="false" outlineLevel="0" collapsed="false">
      <c r="A267" s="5" t="n">
        <v>41649.7083333333</v>
      </c>
      <c r="B267" s="1" t="n">
        <v>41655</v>
      </c>
      <c r="C267" s="6" t="n">
        <f aca="false">INT(A267-B267)</f>
        <v>-6</v>
      </c>
      <c r="G267" s="6" t="n">
        <v>343</v>
      </c>
      <c r="H267" s="6"/>
      <c r="I267" s="6"/>
    </row>
    <row r="268" customFormat="false" ht="15" hidden="false" customHeight="false" outlineLevel="0" collapsed="false">
      <c r="A268" s="5" t="n">
        <v>41652.7083333333</v>
      </c>
      <c r="B268" s="1" t="n">
        <v>41655</v>
      </c>
      <c r="C268" s="6" t="n">
        <f aca="false">INT(A268-B268)</f>
        <v>-3</v>
      </c>
      <c r="G268" s="6" t="n">
        <v>353</v>
      </c>
      <c r="H268" s="6"/>
      <c r="I268" s="6"/>
    </row>
    <row r="269" customFormat="false" ht="15" hidden="false" customHeight="false" outlineLevel="0" collapsed="false">
      <c r="A269" s="5" t="n">
        <v>41653.7083333333</v>
      </c>
      <c r="B269" s="1" t="n">
        <v>41655</v>
      </c>
      <c r="C269" s="6" t="n">
        <f aca="false">INT(A269-B269)</f>
        <v>-2</v>
      </c>
      <c r="G269" s="6" t="n">
        <v>355</v>
      </c>
      <c r="H269" s="6"/>
      <c r="I269" s="6"/>
    </row>
    <row r="270" customFormat="false" ht="15" hidden="false" customHeight="false" outlineLevel="0" collapsed="false">
      <c r="A270" s="5" t="n">
        <v>41654.7083333333</v>
      </c>
      <c r="B270" s="1" t="n">
        <v>41655</v>
      </c>
      <c r="C270" s="6" t="n">
        <f aca="false">INT(A270-B270)</f>
        <v>-1</v>
      </c>
      <c r="G270" s="6" t="n">
        <v>378</v>
      </c>
      <c r="H270" s="6"/>
      <c r="I270" s="6"/>
    </row>
    <row r="271" customFormat="false" ht="15" hidden="false" customHeight="false" outlineLevel="0" collapsed="false">
      <c r="A271" s="5" t="n">
        <v>41655.7083333333</v>
      </c>
      <c r="B271" s="1" t="n">
        <v>41655</v>
      </c>
      <c r="C271" s="6" t="n">
        <f aca="false">INT(A271-B271)</f>
        <v>0</v>
      </c>
      <c r="G271" s="6" t="n">
        <v>388</v>
      </c>
      <c r="H271" s="6"/>
      <c r="I271" s="6"/>
    </row>
    <row r="272" customFormat="false" ht="15" hidden="false" customHeight="false" outlineLevel="0" collapsed="false">
      <c r="A272" s="5" t="n">
        <v>41656.7083333333</v>
      </c>
      <c r="B272" s="1" t="n">
        <v>41655</v>
      </c>
      <c r="C272" s="6" t="n">
        <f aca="false">INT(A272-B272)</f>
        <v>1</v>
      </c>
      <c r="G272" s="6" t="n">
        <v>390</v>
      </c>
      <c r="H272" s="6"/>
      <c r="I272" s="6"/>
    </row>
    <row r="273" customFormat="false" ht="15" hidden="false" customHeight="false" outlineLevel="0" collapsed="false">
      <c r="A273" s="5" t="n">
        <v>41659.7083333333</v>
      </c>
      <c r="B273" s="1" t="n">
        <v>41655</v>
      </c>
      <c r="C273" s="6" t="n">
        <f aca="false">INT(A273-B273)</f>
        <v>4</v>
      </c>
      <c r="G273" s="6" t="n">
        <v>395</v>
      </c>
      <c r="H273" s="6"/>
      <c r="I273" s="6"/>
    </row>
    <row r="274" customFormat="false" ht="15" hidden="false" customHeight="false" outlineLevel="0" collapsed="false">
      <c r="A274" s="5" t="n">
        <v>41660.7083333333</v>
      </c>
      <c r="B274" s="1" t="n">
        <v>41655</v>
      </c>
      <c r="C274" s="6" t="n">
        <f aca="false">INT(A274-B274)</f>
        <v>5</v>
      </c>
      <c r="G274" s="6" t="n">
        <v>391</v>
      </c>
      <c r="H274" s="6"/>
      <c r="I274" s="6"/>
    </row>
    <row r="275" customFormat="false" ht="15" hidden="false" customHeight="false" outlineLevel="0" collapsed="false">
      <c r="A275" s="5" t="n">
        <v>41661.7083333333</v>
      </c>
      <c r="B275" s="1" t="n">
        <v>41655</v>
      </c>
      <c r="C275" s="6" t="n">
        <f aca="false">INT(A275-B275)</f>
        <v>6</v>
      </c>
      <c r="G275" s="6" t="n">
        <v>389</v>
      </c>
      <c r="H275" s="6"/>
      <c r="I275" s="6"/>
    </row>
    <row r="276" customFormat="false" ht="15" hidden="false" customHeight="false" outlineLevel="0" collapsed="false">
      <c r="A276" s="5" t="n">
        <v>41662.7083333333</v>
      </c>
      <c r="B276" s="1" t="n">
        <v>41655</v>
      </c>
      <c r="C276" s="6" t="n">
        <f aca="false">INT(A276-B276)</f>
        <v>7</v>
      </c>
      <c r="G276" s="6" t="n">
        <v>392</v>
      </c>
      <c r="H276" s="6"/>
      <c r="I276" s="6"/>
    </row>
    <row r="277" customFormat="false" ht="15" hidden="false" customHeight="false" outlineLevel="0" collapsed="false">
      <c r="A277" s="5" t="n">
        <v>41663.7083333333</v>
      </c>
      <c r="B277" s="1" t="n">
        <v>41655</v>
      </c>
      <c r="C277" s="6" t="n">
        <f aca="false">INT(A277-B277)</f>
        <v>8</v>
      </c>
      <c r="G277" s="6" t="n">
        <v>394</v>
      </c>
      <c r="H277" s="6"/>
      <c r="I277" s="6"/>
    </row>
    <row r="278" customFormat="false" ht="15" hidden="false" customHeight="false" outlineLevel="0" collapsed="false">
      <c r="A278" s="5" t="n">
        <v>41666.7083333333</v>
      </c>
      <c r="B278" s="1" t="n">
        <v>41655</v>
      </c>
      <c r="C278" s="6" t="n">
        <f aca="false">INT(A278-B278)</f>
        <v>11</v>
      </c>
      <c r="G278" s="6" t="n">
        <v>394</v>
      </c>
      <c r="H278" s="6"/>
      <c r="I278" s="6"/>
    </row>
    <row r="279" customFormat="false" ht="15" hidden="false" customHeight="false" outlineLevel="0" collapsed="false">
      <c r="A279" s="5" t="n">
        <v>41667.7083333333</v>
      </c>
      <c r="B279" s="1" t="n">
        <v>41655</v>
      </c>
      <c r="C279" s="6" t="n">
        <f aca="false">INT(A279-B279)</f>
        <v>12</v>
      </c>
      <c r="G279" s="6" t="n">
        <v>393</v>
      </c>
      <c r="H279" s="6"/>
      <c r="I279" s="6"/>
    </row>
    <row r="280" customFormat="false" ht="15" hidden="false" customHeight="false" outlineLevel="0" collapsed="false">
      <c r="A280" s="5" t="n">
        <v>41668.7083333333</v>
      </c>
      <c r="B280" s="1" t="n">
        <v>41655</v>
      </c>
      <c r="C280" s="6" t="n">
        <f aca="false">INT(A280-B280)</f>
        <v>13</v>
      </c>
      <c r="G280" s="6" t="n">
        <v>393</v>
      </c>
      <c r="H280" s="6"/>
      <c r="I280" s="6"/>
    </row>
    <row r="281" customFormat="false" ht="15" hidden="false" customHeight="false" outlineLevel="0" collapsed="false">
      <c r="A281" s="5" t="n">
        <v>41669.7083333333</v>
      </c>
      <c r="B281" s="1" t="n">
        <v>41655</v>
      </c>
      <c r="C281" s="6" t="n">
        <f aca="false">INT(A281-B281)</f>
        <v>14</v>
      </c>
      <c r="G281" s="6" t="n">
        <v>395</v>
      </c>
      <c r="H281" s="6"/>
      <c r="I281" s="6"/>
    </row>
    <row r="282" customFormat="false" ht="15" hidden="false" customHeight="false" outlineLevel="0" collapsed="false">
      <c r="A282" s="5" t="n">
        <v>41670.7083333333</v>
      </c>
      <c r="B282" s="1" t="n">
        <v>41655</v>
      </c>
      <c r="C282" s="6" t="n">
        <f aca="false">INT(A282-B282)</f>
        <v>15</v>
      </c>
      <c r="G282" s="6" t="n">
        <v>396</v>
      </c>
      <c r="H282" s="6"/>
      <c r="I282" s="6"/>
    </row>
    <row r="283" customFormat="false" ht="15" hidden="false" customHeight="false" outlineLevel="0" collapsed="false">
      <c r="A283" s="5" t="n">
        <v>41673.7083333333</v>
      </c>
      <c r="B283" s="1" t="n">
        <v>41655</v>
      </c>
      <c r="C283" s="6" t="n">
        <f aca="false">INT(A283-B283)</f>
        <v>18</v>
      </c>
      <c r="G283" s="6" t="n">
        <v>393</v>
      </c>
      <c r="H283" s="6"/>
      <c r="I283" s="6"/>
    </row>
    <row r="284" customFormat="false" ht="15" hidden="false" customHeight="false" outlineLevel="0" collapsed="false">
      <c r="A284" s="5" t="n">
        <v>41674.7083333333</v>
      </c>
      <c r="B284" s="1" t="n">
        <v>41655</v>
      </c>
      <c r="C284" s="6" t="n">
        <f aca="false">INT(A284-B284)</f>
        <v>19</v>
      </c>
      <c r="G284" s="6" t="n">
        <v>397</v>
      </c>
      <c r="H284" s="6"/>
      <c r="I284" s="6"/>
    </row>
    <row r="285" customFormat="false" ht="15" hidden="false" customHeight="false" outlineLevel="0" collapsed="false">
      <c r="A285" s="5" t="n">
        <v>41947.7083333333</v>
      </c>
      <c r="B285" s="1" t="n">
        <v>42019</v>
      </c>
      <c r="C285" s="6" t="n">
        <f aca="false">INT(A285-B285)</f>
        <v>-72</v>
      </c>
      <c r="G285" s="6"/>
      <c r="H285" s="6" t="n">
        <v>138</v>
      </c>
      <c r="I285" s="6"/>
    </row>
    <row r="286" customFormat="false" ht="15" hidden="false" customHeight="false" outlineLevel="0" collapsed="false">
      <c r="A286" s="5" t="n">
        <v>41948.7083333333</v>
      </c>
      <c r="B286" s="1" t="n">
        <v>42019</v>
      </c>
      <c r="C286" s="6" t="n">
        <f aca="false">INT(A286-B286)</f>
        <v>-71</v>
      </c>
      <c r="G286" s="6"/>
      <c r="H286" s="6" t="n">
        <v>139</v>
      </c>
      <c r="I286" s="6"/>
    </row>
    <row r="287" customFormat="false" ht="15" hidden="false" customHeight="false" outlineLevel="0" collapsed="false">
      <c r="A287" s="5" t="n">
        <v>41949.7083333333</v>
      </c>
      <c r="B287" s="1" t="n">
        <v>42019</v>
      </c>
      <c r="C287" s="6" t="n">
        <f aca="false">INT(A287-B287)</f>
        <v>-70</v>
      </c>
      <c r="G287" s="6"/>
      <c r="H287" s="6" t="n">
        <v>148</v>
      </c>
      <c r="I287" s="6"/>
    </row>
    <row r="288" customFormat="false" ht="15" hidden="false" customHeight="false" outlineLevel="0" collapsed="false">
      <c r="A288" s="5" t="n">
        <v>41950.7083333333</v>
      </c>
      <c r="B288" s="1" t="n">
        <v>42019</v>
      </c>
      <c r="C288" s="6" t="n">
        <f aca="false">INT(A288-B288)</f>
        <v>-69</v>
      </c>
      <c r="G288" s="6"/>
      <c r="H288" s="6" t="n">
        <v>149</v>
      </c>
      <c r="I288" s="6"/>
    </row>
    <row r="289" customFormat="false" ht="15" hidden="false" customHeight="false" outlineLevel="0" collapsed="false">
      <c r="A289" s="5" t="n">
        <v>41953.7083333333</v>
      </c>
      <c r="B289" s="1" t="n">
        <v>42019</v>
      </c>
      <c r="C289" s="6" t="n">
        <f aca="false">INT(A289-B289)</f>
        <v>-66</v>
      </c>
      <c r="G289" s="6"/>
      <c r="H289" s="6" t="n">
        <v>149</v>
      </c>
      <c r="I289" s="6"/>
    </row>
    <row r="290" customFormat="false" ht="15" hidden="false" customHeight="false" outlineLevel="0" collapsed="false">
      <c r="A290" s="5" t="n">
        <v>41954.7083333333</v>
      </c>
      <c r="B290" s="1" t="n">
        <v>42019</v>
      </c>
      <c r="C290" s="6" t="n">
        <f aca="false">INT(A290-B290)</f>
        <v>-65</v>
      </c>
      <c r="G290" s="6"/>
      <c r="H290" s="6" t="n">
        <v>150</v>
      </c>
      <c r="I290" s="6"/>
    </row>
    <row r="291" customFormat="false" ht="15" hidden="false" customHeight="false" outlineLevel="0" collapsed="false">
      <c r="A291" s="5" t="n">
        <v>41955.7083333333</v>
      </c>
      <c r="B291" s="1" t="n">
        <v>42019</v>
      </c>
      <c r="C291" s="6" t="n">
        <f aca="false">INT(A291-B291)</f>
        <v>-64</v>
      </c>
      <c r="G291" s="6"/>
      <c r="H291" s="6" t="n">
        <v>150</v>
      </c>
      <c r="I291" s="6"/>
    </row>
    <row r="292" customFormat="false" ht="15" hidden="false" customHeight="false" outlineLevel="0" collapsed="false">
      <c r="A292" s="5" t="n">
        <v>41956.7083333333</v>
      </c>
      <c r="B292" s="1" t="n">
        <v>42019</v>
      </c>
      <c r="C292" s="6" t="n">
        <f aca="false">INT(A292-B292)</f>
        <v>-63</v>
      </c>
      <c r="G292" s="6"/>
      <c r="H292" s="6" t="n">
        <v>151</v>
      </c>
      <c r="I292" s="6"/>
    </row>
    <row r="293" customFormat="false" ht="15" hidden="false" customHeight="false" outlineLevel="0" collapsed="false">
      <c r="A293" s="5" t="n">
        <v>41957.7083333333</v>
      </c>
      <c r="B293" s="1" t="n">
        <v>42019</v>
      </c>
      <c r="C293" s="6" t="n">
        <f aca="false">INT(A293-B293)</f>
        <v>-62</v>
      </c>
      <c r="G293" s="6"/>
      <c r="H293" s="6" t="n">
        <v>151</v>
      </c>
      <c r="I293" s="6"/>
    </row>
    <row r="294" customFormat="false" ht="15" hidden="false" customHeight="false" outlineLevel="0" collapsed="false">
      <c r="A294" s="5" t="n">
        <v>41960.7083333333</v>
      </c>
      <c r="B294" s="1" t="n">
        <v>42019</v>
      </c>
      <c r="C294" s="6" t="n">
        <f aca="false">INT(A294-B294)</f>
        <v>-59</v>
      </c>
      <c r="G294" s="6"/>
      <c r="H294" s="6" t="n">
        <v>152</v>
      </c>
      <c r="I294" s="6"/>
    </row>
    <row r="295" customFormat="false" ht="15" hidden="false" customHeight="false" outlineLevel="0" collapsed="false">
      <c r="A295" s="5" t="n">
        <v>41961.7083333333</v>
      </c>
      <c r="B295" s="1" t="n">
        <v>42019</v>
      </c>
      <c r="C295" s="6" t="n">
        <f aca="false">INT(A295-B295)</f>
        <v>-58</v>
      </c>
      <c r="G295" s="6"/>
      <c r="H295" s="6" t="n">
        <v>158</v>
      </c>
      <c r="I295" s="6"/>
    </row>
    <row r="296" customFormat="false" ht="15" hidden="false" customHeight="false" outlineLevel="0" collapsed="false">
      <c r="A296" s="5" t="n">
        <v>41962.7083333333</v>
      </c>
      <c r="B296" s="1" t="n">
        <v>42019</v>
      </c>
      <c r="C296" s="6" t="n">
        <f aca="false">INT(A296-B296)</f>
        <v>-57</v>
      </c>
      <c r="G296" s="6"/>
      <c r="H296" s="6" t="n">
        <v>158</v>
      </c>
      <c r="I296" s="6"/>
    </row>
    <row r="297" customFormat="false" ht="15" hidden="false" customHeight="false" outlineLevel="0" collapsed="false">
      <c r="A297" s="5" t="n">
        <v>41963.7083333333</v>
      </c>
      <c r="B297" s="1" t="n">
        <v>42019</v>
      </c>
      <c r="C297" s="6" t="n">
        <f aca="false">INT(A297-B297)</f>
        <v>-56</v>
      </c>
      <c r="G297" s="6"/>
      <c r="H297" s="6" t="n">
        <v>158</v>
      </c>
      <c r="I297" s="6"/>
    </row>
    <row r="298" customFormat="false" ht="15" hidden="false" customHeight="false" outlineLevel="0" collapsed="false">
      <c r="A298" s="5" t="n">
        <v>41964.7083333333</v>
      </c>
      <c r="B298" s="1" t="n">
        <v>42019</v>
      </c>
      <c r="C298" s="6" t="n">
        <f aca="false">INT(A298-B298)</f>
        <v>-55</v>
      </c>
      <c r="G298" s="6"/>
      <c r="H298" s="6" t="n">
        <v>157</v>
      </c>
      <c r="I298" s="6"/>
    </row>
    <row r="299" customFormat="false" ht="15" hidden="false" customHeight="false" outlineLevel="0" collapsed="false">
      <c r="A299" s="5" t="n">
        <v>41967.7083333333</v>
      </c>
      <c r="B299" s="1" t="n">
        <v>42019</v>
      </c>
      <c r="C299" s="6" t="n">
        <f aca="false">INT(A299-B299)</f>
        <v>-52</v>
      </c>
      <c r="G299" s="6"/>
      <c r="H299" s="6" t="n">
        <v>158</v>
      </c>
      <c r="I299" s="6"/>
    </row>
    <row r="300" customFormat="false" ht="15" hidden="false" customHeight="false" outlineLevel="0" collapsed="false">
      <c r="A300" s="5" t="n">
        <v>41968.7083333333</v>
      </c>
      <c r="B300" s="1" t="n">
        <v>42019</v>
      </c>
      <c r="C300" s="6" t="n">
        <f aca="false">INT(A300-B300)</f>
        <v>-51</v>
      </c>
      <c r="G300" s="6"/>
      <c r="H300" s="6" t="n">
        <v>158</v>
      </c>
      <c r="I300" s="6"/>
    </row>
    <row r="301" customFormat="false" ht="15" hidden="false" customHeight="false" outlineLevel="0" collapsed="false">
      <c r="A301" s="5" t="n">
        <v>41969.7083333333</v>
      </c>
      <c r="B301" s="1" t="n">
        <v>42019</v>
      </c>
      <c r="C301" s="6" t="n">
        <f aca="false">INT(A301-B301)</f>
        <v>-50</v>
      </c>
      <c r="G301" s="6"/>
      <c r="H301" s="6" t="n">
        <v>161</v>
      </c>
      <c r="I301" s="6"/>
    </row>
    <row r="302" customFormat="false" ht="15" hidden="false" customHeight="false" outlineLevel="0" collapsed="false">
      <c r="A302" s="5" t="n">
        <v>41970.7083333333</v>
      </c>
      <c r="B302" s="1" t="n">
        <v>42019</v>
      </c>
      <c r="C302" s="6" t="n">
        <f aca="false">INT(A302-B302)</f>
        <v>-49</v>
      </c>
      <c r="G302" s="6"/>
      <c r="H302" s="6" t="n">
        <v>161</v>
      </c>
      <c r="I302" s="6"/>
    </row>
    <row r="303" customFormat="false" ht="15" hidden="false" customHeight="false" outlineLevel="0" collapsed="false">
      <c r="A303" s="5" t="n">
        <v>41971.7083333333</v>
      </c>
      <c r="B303" s="1" t="n">
        <v>42019</v>
      </c>
      <c r="C303" s="6" t="n">
        <f aca="false">INT(A303-B303)</f>
        <v>-48</v>
      </c>
      <c r="G303" s="6"/>
      <c r="H303" s="6" t="n">
        <v>161</v>
      </c>
      <c r="I303" s="6"/>
    </row>
    <row r="304" customFormat="false" ht="15" hidden="false" customHeight="false" outlineLevel="0" collapsed="false">
      <c r="A304" s="5" t="n">
        <v>41974.7083333333</v>
      </c>
      <c r="B304" s="1" t="n">
        <v>42019</v>
      </c>
      <c r="C304" s="6" t="n">
        <f aca="false">INT(A304-B304)</f>
        <v>-45</v>
      </c>
      <c r="G304" s="6"/>
      <c r="H304" s="6" t="n">
        <v>162</v>
      </c>
      <c r="I304" s="6"/>
    </row>
    <row r="305" customFormat="false" ht="15" hidden="false" customHeight="false" outlineLevel="0" collapsed="false">
      <c r="A305" s="5" t="n">
        <v>41975.7083333333</v>
      </c>
      <c r="B305" s="1" t="n">
        <v>42019</v>
      </c>
      <c r="C305" s="6" t="n">
        <f aca="false">INT(A305-B305)</f>
        <v>-44</v>
      </c>
      <c r="G305" s="6"/>
      <c r="H305" s="6" t="n">
        <v>164</v>
      </c>
      <c r="I305" s="6"/>
    </row>
    <row r="306" customFormat="false" ht="15" hidden="false" customHeight="false" outlineLevel="0" collapsed="false">
      <c r="A306" s="5" t="n">
        <v>41976.7083333333</v>
      </c>
      <c r="B306" s="1" t="n">
        <v>42019</v>
      </c>
      <c r="C306" s="6" t="n">
        <f aca="false">INT(A306-B306)</f>
        <v>-43</v>
      </c>
      <c r="G306" s="6"/>
      <c r="H306" s="6" t="n">
        <v>165</v>
      </c>
      <c r="I306" s="6"/>
    </row>
    <row r="307" customFormat="false" ht="15" hidden="false" customHeight="false" outlineLevel="0" collapsed="false">
      <c r="A307" s="5" t="n">
        <v>41977.7083333333</v>
      </c>
      <c r="B307" s="1" t="n">
        <v>42019</v>
      </c>
      <c r="C307" s="6" t="n">
        <f aca="false">INT(A307-B307)</f>
        <v>-42</v>
      </c>
      <c r="G307" s="6"/>
      <c r="H307" s="6" t="n">
        <v>165</v>
      </c>
      <c r="I307" s="6"/>
    </row>
    <row r="308" customFormat="false" ht="15" hidden="false" customHeight="false" outlineLevel="0" collapsed="false">
      <c r="A308" s="5" t="n">
        <v>41978.7083333333</v>
      </c>
      <c r="B308" s="1" t="n">
        <v>42019</v>
      </c>
      <c r="C308" s="6" t="n">
        <f aca="false">INT(A308-B308)</f>
        <v>-41</v>
      </c>
      <c r="G308" s="6"/>
      <c r="H308" s="6" t="n">
        <v>166</v>
      </c>
      <c r="I308" s="6"/>
    </row>
    <row r="309" customFormat="false" ht="15" hidden="false" customHeight="false" outlineLevel="0" collapsed="false">
      <c r="A309" s="5" t="n">
        <v>41981.7083333333</v>
      </c>
      <c r="B309" s="1" t="n">
        <v>42019</v>
      </c>
      <c r="C309" s="6" t="n">
        <f aca="false">INT(A309-B309)</f>
        <v>-38</v>
      </c>
      <c r="G309" s="6"/>
      <c r="H309" s="6" t="n">
        <v>168</v>
      </c>
      <c r="I309" s="6"/>
    </row>
    <row r="310" customFormat="false" ht="15" hidden="false" customHeight="false" outlineLevel="0" collapsed="false">
      <c r="A310" s="5" t="n">
        <v>41982.7083333333</v>
      </c>
      <c r="B310" s="1" t="n">
        <v>42019</v>
      </c>
      <c r="C310" s="6" t="n">
        <f aca="false">INT(A310-B310)</f>
        <v>-37</v>
      </c>
      <c r="G310" s="6"/>
      <c r="H310" s="6" t="n">
        <v>170</v>
      </c>
      <c r="I310" s="6"/>
    </row>
    <row r="311" customFormat="false" ht="15" hidden="false" customHeight="false" outlineLevel="0" collapsed="false">
      <c r="A311" s="5" t="n">
        <v>41983.7083333333</v>
      </c>
      <c r="B311" s="1" t="n">
        <v>42019</v>
      </c>
      <c r="C311" s="6" t="n">
        <f aca="false">INT(A311-B311)</f>
        <v>-36</v>
      </c>
      <c r="G311" s="6"/>
      <c r="H311" s="6" t="n">
        <v>171</v>
      </c>
      <c r="I311" s="6"/>
    </row>
    <row r="312" customFormat="false" ht="15" hidden="false" customHeight="false" outlineLevel="0" collapsed="false">
      <c r="A312" s="5" t="n">
        <v>41984.7083333333</v>
      </c>
      <c r="B312" s="1" t="n">
        <v>42019</v>
      </c>
      <c r="C312" s="6" t="n">
        <f aca="false">INT(A312-B312)</f>
        <v>-35</v>
      </c>
      <c r="G312" s="6"/>
      <c r="H312" s="6" t="n">
        <v>171</v>
      </c>
      <c r="I312" s="6"/>
    </row>
    <row r="313" customFormat="false" ht="15" hidden="false" customHeight="false" outlineLevel="0" collapsed="false">
      <c r="A313" s="5" t="n">
        <v>41985.7083333333</v>
      </c>
      <c r="B313" s="1" t="n">
        <v>42019</v>
      </c>
      <c r="C313" s="6" t="n">
        <f aca="false">INT(A313-B313)</f>
        <v>-34</v>
      </c>
      <c r="G313" s="6"/>
      <c r="H313" s="6" t="n">
        <v>174</v>
      </c>
      <c r="I313" s="6"/>
    </row>
    <row r="314" customFormat="false" ht="15" hidden="false" customHeight="false" outlineLevel="0" collapsed="false">
      <c r="A314" s="5" t="n">
        <v>41988.7083333333</v>
      </c>
      <c r="B314" s="1" t="n">
        <v>42019</v>
      </c>
      <c r="C314" s="6" t="n">
        <f aca="false">INT(A314-B314)</f>
        <v>-31</v>
      </c>
      <c r="G314" s="6"/>
      <c r="H314" s="6" t="n">
        <v>179</v>
      </c>
      <c r="I314" s="6"/>
    </row>
    <row r="315" customFormat="false" ht="15" hidden="false" customHeight="false" outlineLevel="0" collapsed="false">
      <c r="A315" s="5" t="n">
        <v>41989.7083333333</v>
      </c>
      <c r="B315" s="1" t="n">
        <v>42019</v>
      </c>
      <c r="C315" s="6" t="n">
        <f aca="false">INT(A315-B315)</f>
        <v>-30</v>
      </c>
      <c r="G315" s="6"/>
      <c r="H315" s="6" t="n">
        <v>179</v>
      </c>
      <c r="I315" s="6"/>
    </row>
    <row r="316" customFormat="false" ht="15" hidden="false" customHeight="false" outlineLevel="0" collapsed="false">
      <c r="A316" s="5" t="n">
        <v>41990.7083333333</v>
      </c>
      <c r="B316" s="1" t="n">
        <v>42019</v>
      </c>
      <c r="C316" s="6" t="n">
        <f aca="false">INT(A316-B316)</f>
        <v>-29</v>
      </c>
      <c r="G316" s="6"/>
      <c r="H316" s="6" t="n">
        <v>177</v>
      </c>
      <c r="I316" s="6"/>
    </row>
    <row r="317" customFormat="false" ht="15" hidden="false" customHeight="false" outlineLevel="0" collapsed="false">
      <c r="A317" s="5" t="n">
        <v>41991.7083333333</v>
      </c>
      <c r="B317" s="1" t="n">
        <v>42019</v>
      </c>
      <c r="C317" s="6" t="n">
        <f aca="false">INT(A317-B317)</f>
        <v>-28</v>
      </c>
      <c r="G317" s="6"/>
      <c r="H317" s="6" t="n">
        <v>178</v>
      </c>
      <c r="I317" s="6"/>
    </row>
    <row r="318" customFormat="false" ht="15" hidden="false" customHeight="false" outlineLevel="0" collapsed="false">
      <c r="A318" s="5" t="n">
        <v>41992.7083333333</v>
      </c>
      <c r="B318" s="1" t="n">
        <v>42019</v>
      </c>
      <c r="C318" s="6" t="n">
        <f aca="false">INT(A318-B318)</f>
        <v>-27</v>
      </c>
      <c r="G318" s="6"/>
      <c r="H318" s="6" t="n">
        <v>179</v>
      </c>
      <c r="I318" s="6"/>
    </row>
    <row r="319" customFormat="false" ht="15" hidden="false" customHeight="false" outlineLevel="0" collapsed="false">
      <c r="A319" s="5" t="n">
        <v>41995.7083333333</v>
      </c>
      <c r="B319" s="1" t="n">
        <v>42019</v>
      </c>
      <c r="C319" s="6" t="n">
        <f aca="false">INT(A319-B319)</f>
        <v>-24</v>
      </c>
      <c r="G319" s="6"/>
      <c r="H319" s="6" t="n">
        <v>179</v>
      </c>
      <c r="I319" s="6"/>
    </row>
    <row r="320" customFormat="false" ht="15" hidden="false" customHeight="false" outlineLevel="0" collapsed="false">
      <c r="A320" s="5" t="n">
        <v>41996.7083333333</v>
      </c>
      <c r="B320" s="1" t="n">
        <v>42019</v>
      </c>
      <c r="C320" s="6" t="n">
        <f aca="false">INT(A320-B320)</f>
        <v>-23</v>
      </c>
      <c r="G320" s="6"/>
      <c r="H320" s="6" t="n">
        <v>181</v>
      </c>
      <c r="I320" s="6"/>
    </row>
    <row r="321" customFormat="false" ht="15" hidden="false" customHeight="false" outlineLevel="0" collapsed="false">
      <c r="A321" s="5" t="n">
        <v>41997.7083333333</v>
      </c>
      <c r="B321" s="1" t="n">
        <v>42019</v>
      </c>
      <c r="C321" s="6" t="n">
        <f aca="false">INT(A321-B321)</f>
        <v>-22</v>
      </c>
      <c r="G321" s="6"/>
      <c r="H321" s="6" t="n">
        <v>182</v>
      </c>
      <c r="I321" s="6"/>
    </row>
    <row r="322" customFormat="false" ht="15" hidden="false" customHeight="false" outlineLevel="0" collapsed="false">
      <c r="A322" s="5" t="n">
        <v>41998.7083333333</v>
      </c>
      <c r="B322" s="1" t="n">
        <v>42019</v>
      </c>
      <c r="C322" s="6" t="n">
        <f aca="false">INT(A322-B322)</f>
        <v>-21</v>
      </c>
      <c r="G322" s="6"/>
      <c r="H322" s="6" t="n">
        <v>182</v>
      </c>
      <c r="I322" s="6"/>
    </row>
    <row r="323" customFormat="false" ht="15" hidden="false" customHeight="false" outlineLevel="0" collapsed="false">
      <c r="A323" s="5" t="n">
        <v>41999.7083333333</v>
      </c>
      <c r="B323" s="1" t="n">
        <v>42019</v>
      </c>
      <c r="C323" s="6" t="n">
        <f aca="false">INT(A323-B323)</f>
        <v>-20</v>
      </c>
      <c r="G323" s="6"/>
      <c r="H323" s="6" t="n">
        <v>182</v>
      </c>
      <c r="I323" s="6"/>
    </row>
    <row r="324" customFormat="false" ht="15" hidden="false" customHeight="false" outlineLevel="0" collapsed="false">
      <c r="A324" s="5" t="n">
        <v>42002.7083333333</v>
      </c>
      <c r="B324" s="1" t="n">
        <v>42019</v>
      </c>
      <c r="C324" s="6" t="n">
        <f aca="false">INT(A324-B324)</f>
        <v>-17</v>
      </c>
      <c r="G324" s="6"/>
      <c r="H324" s="6" t="n">
        <v>206</v>
      </c>
      <c r="I324" s="6"/>
    </row>
    <row r="325" customFormat="false" ht="15" hidden="false" customHeight="false" outlineLevel="0" collapsed="false">
      <c r="A325" s="5" t="n">
        <v>42003.7083333333</v>
      </c>
      <c r="B325" s="1" t="n">
        <v>42019</v>
      </c>
      <c r="C325" s="6" t="n">
        <f aca="false">INT(A325-B325)</f>
        <v>-16</v>
      </c>
      <c r="G325" s="6"/>
      <c r="H325" s="6" t="n">
        <v>226</v>
      </c>
      <c r="I325" s="6"/>
    </row>
    <row r="326" customFormat="false" ht="15" hidden="false" customHeight="false" outlineLevel="0" collapsed="false">
      <c r="A326" s="5" t="n">
        <v>42004.7083333333</v>
      </c>
      <c r="B326" s="1" t="n">
        <v>42019</v>
      </c>
      <c r="C326" s="6" t="n">
        <f aca="false">INT(A326-B326)</f>
        <v>-15</v>
      </c>
      <c r="G326" s="6"/>
      <c r="H326" s="6" t="n">
        <v>226</v>
      </c>
      <c r="I326" s="6"/>
    </row>
    <row r="327" customFormat="false" ht="15" hidden="false" customHeight="false" outlineLevel="0" collapsed="false">
      <c r="A327" s="5" t="n">
        <v>42005.7083333333</v>
      </c>
      <c r="B327" s="1" t="n">
        <v>42019</v>
      </c>
      <c r="C327" s="6" t="n">
        <f aca="false">INT(A327-B327)</f>
        <v>-14</v>
      </c>
      <c r="G327" s="6"/>
      <c r="H327" s="6" t="n">
        <v>226</v>
      </c>
      <c r="I327" s="6"/>
    </row>
    <row r="328" customFormat="false" ht="15" hidden="false" customHeight="false" outlineLevel="0" collapsed="false">
      <c r="A328" s="5" t="n">
        <v>42006.7083333333</v>
      </c>
      <c r="B328" s="1" t="n">
        <v>42019</v>
      </c>
      <c r="C328" s="6" t="n">
        <f aca="false">INT(A328-B328)</f>
        <v>-13</v>
      </c>
      <c r="G328" s="6"/>
      <c r="H328" s="6" t="n">
        <v>226</v>
      </c>
      <c r="I328" s="6"/>
    </row>
    <row r="329" customFormat="false" ht="15" hidden="false" customHeight="false" outlineLevel="0" collapsed="false">
      <c r="A329" s="5" t="n">
        <v>42009.7083333333</v>
      </c>
      <c r="B329" s="1" t="n">
        <v>42019</v>
      </c>
      <c r="C329" s="6" t="n">
        <f aca="false">INT(A329-B329)</f>
        <v>-10</v>
      </c>
      <c r="G329" s="6"/>
      <c r="H329" s="6" t="n">
        <v>226</v>
      </c>
      <c r="I329" s="6"/>
    </row>
    <row r="330" customFormat="false" ht="15" hidden="false" customHeight="false" outlineLevel="0" collapsed="false">
      <c r="A330" s="5" t="n">
        <v>42010</v>
      </c>
      <c r="B330" s="1" t="n">
        <v>42019</v>
      </c>
      <c r="C330" s="6" t="n">
        <f aca="false">INT(A330-B330)</f>
        <v>-9</v>
      </c>
      <c r="G330" s="6"/>
      <c r="H330" s="6" t="n">
        <v>226</v>
      </c>
      <c r="I330" s="6"/>
    </row>
    <row r="331" customFormat="false" ht="15" hidden="false" customHeight="false" outlineLevel="0" collapsed="false">
      <c r="A331" s="5" t="n">
        <v>42011.7083333333</v>
      </c>
      <c r="B331" s="1" t="n">
        <v>42019</v>
      </c>
      <c r="C331" s="6" t="n">
        <f aca="false">INT(A331-B331)</f>
        <v>-8</v>
      </c>
      <c r="G331" s="6"/>
      <c r="H331" s="6" t="n">
        <v>229</v>
      </c>
      <c r="I331" s="6"/>
    </row>
    <row r="332" customFormat="false" ht="15" hidden="false" customHeight="false" outlineLevel="0" collapsed="false">
      <c r="A332" s="5" t="n">
        <v>42012.7083333333</v>
      </c>
      <c r="B332" s="1" t="n">
        <v>42019</v>
      </c>
      <c r="C332" s="6" t="n">
        <f aca="false">INT(A332-B332)</f>
        <v>-7</v>
      </c>
      <c r="G332" s="6"/>
      <c r="H332" s="6" t="n">
        <v>231</v>
      </c>
      <c r="I332" s="6"/>
    </row>
    <row r="333" customFormat="false" ht="15" hidden="false" customHeight="false" outlineLevel="0" collapsed="false">
      <c r="A333" s="5" t="n">
        <v>42013.7083333333</v>
      </c>
      <c r="B333" s="1" t="n">
        <v>42019</v>
      </c>
      <c r="C333" s="6" t="n">
        <f aca="false">INT(A333-B333)</f>
        <v>-6</v>
      </c>
      <c r="G333" s="6"/>
      <c r="H333" s="6" t="n">
        <v>238</v>
      </c>
      <c r="I333" s="6"/>
    </row>
    <row r="334" customFormat="false" ht="15" hidden="false" customHeight="false" outlineLevel="0" collapsed="false">
      <c r="A334" s="5" t="n">
        <v>42016.7083333333</v>
      </c>
      <c r="B334" s="1" t="n">
        <v>42019</v>
      </c>
      <c r="C334" s="6" t="n">
        <f aca="false">INT(A334-B334)</f>
        <v>-3</v>
      </c>
      <c r="G334" s="6"/>
      <c r="H334" s="6" t="n">
        <v>241</v>
      </c>
      <c r="I334" s="6"/>
    </row>
    <row r="335" customFormat="false" ht="15" hidden="false" customHeight="false" outlineLevel="0" collapsed="false">
      <c r="A335" s="5" t="n">
        <v>42017.7083333333</v>
      </c>
      <c r="B335" s="1" t="n">
        <v>42019</v>
      </c>
      <c r="C335" s="6" t="n">
        <f aca="false">INT(A335-B335)</f>
        <v>-2</v>
      </c>
      <c r="G335" s="6"/>
      <c r="H335" s="6" t="n">
        <v>241</v>
      </c>
      <c r="I335" s="6"/>
    </row>
    <row r="336" customFormat="false" ht="15" hidden="false" customHeight="false" outlineLevel="0" collapsed="false">
      <c r="A336" s="5" t="n">
        <v>42018</v>
      </c>
      <c r="B336" s="1" t="n">
        <v>42019</v>
      </c>
      <c r="C336" s="6" t="n">
        <f aca="false">INT(A336-B336)</f>
        <v>-1</v>
      </c>
      <c r="G336" s="6"/>
      <c r="H336" s="6" t="n">
        <v>244</v>
      </c>
      <c r="I336" s="6"/>
    </row>
    <row r="337" customFormat="false" ht="15" hidden="false" customHeight="false" outlineLevel="0" collapsed="false">
      <c r="A337" s="5" t="n">
        <v>42019</v>
      </c>
      <c r="B337" s="1" t="n">
        <v>42019</v>
      </c>
      <c r="C337" s="6" t="n">
        <f aca="false">INT(A337-B337)</f>
        <v>0</v>
      </c>
      <c r="G337" s="6"/>
      <c r="H337" s="6" t="n">
        <v>249</v>
      </c>
      <c r="I337" s="6"/>
    </row>
    <row r="338" customFormat="false" ht="15" hidden="false" customHeight="false" outlineLevel="0" collapsed="false">
      <c r="A338" s="5" t="n">
        <v>42020</v>
      </c>
      <c r="B338" s="1" t="n">
        <v>42019</v>
      </c>
      <c r="C338" s="6" t="n">
        <f aca="false">INT(A338-B338)</f>
        <v>1</v>
      </c>
      <c r="G338" s="6"/>
      <c r="H338" s="6" t="n">
        <v>252</v>
      </c>
      <c r="I338" s="6"/>
    </row>
    <row r="339" customFormat="false" ht="15" hidden="false" customHeight="false" outlineLevel="0" collapsed="false">
      <c r="A339" s="5" t="n">
        <v>42023</v>
      </c>
      <c r="B339" s="1" t="n">
        <v>42019</v>
      </c>
      <c r="C339" s="6" t="n">
        <f aca="false">INT(A339-B339)</f>
        <v>4</v>
      </c>
      <c r="G339" s="6"/>
      <c r="H339" s="6" t="n">
        <v>264</v>
      </c>
      <c r="I339" s="6"/>
    </row>
    <row r="340" customFormat="false" ht="15" hidden="false" customHeight="false" outlineLevel="0" collapsed="false">
      <c r="A340" s="5" t="n">
        <v>42024</v>
      </c>
      <c r="B340" s="1" t="n">
        <v>42019</v>
      </c>
      <c r="C340" s="6" t="n">
        <f aca="false">INT(A340-B340)</f>
        <v>5</v>
      </c>
      <c r="G340" s="6"/>
      <c r="H340" s="6" t="n">
        <v>269</v>
      </c>
      <c r="I340" s="6"/>
    </row>
    <row r="341" customFormat="false" ht="15" hidden="false" customHeight="false" outlineLevel="0" collapsed="false">
      <c r="A341" s="5" t="n">
        <v>42025</v>
      </c>
      <c r="B341" s="1" t="n">
        <v>42019</v>
      </c>
      <c r="C341" s="6" t="n">
        <f aca="false">INT(A341-B341)</f>
        <v>6</v>
      </c>
      <c r="G341" s="6"/>
      <c r="H341" s="6" t="n">
        <v>275</v>
      </c>
      <c r="I341" s="6"/>
    </row>
    <row r="342" customFormat="false" ht="15" hidden="false" customHeight="false" outlineLevel="0" collapsed="false">
      <c r="A342" s="5" t="n">
        <v>42026</v>
      </c>
      <c r="B342" s="1" t="n">
        <v>42019</v>
      </c>
      <c r="C342" s="6" t="n">
        <f aca="false">INT(A342-B342)</f>
        <v>7</v>
      </c>
      <c r="G342" s="6"/>
      <c r="H342" s="6" t="n">
        <v>276</v>
      </c>
      <c r="I342" s="6"/>
    </row>
    <row r="343" customFormat="false" ht="15" hidden="false" customHeight="false" outlineLevel="0" collapsed="false">
      <c r="A343" s="5" t="n">
        <v>42027</v>
      </c>
      <c r="B343" s="1" t="n">
        <v>42019</v>
      </c>
      <c r="C343" s="6" t="n">
        <f aca="false">INT(A343-B343)</f>
        <v>8</v>
      </c>
      <c r="G343" s="6"/>
      <c r="H343" s="6" t="n">
        <v>278</v>
      </c>
      <c r="I343" s="6"/>
    </row>
    <row r="344" customFormat="false" ht="15" hidden="false" customHeight="false" outlineLevel="0" collapsed="false">
      <c r="A344" s="5" t="n">
        <v>42030</v>
      </c>
      <c r="B344" s="1" t="n">
        <v>42019</v>
      </c>
      <c r="C344" s="6" t="n">
        <f aca="false">INT(A344-B344)</f>
        <v>11</v>
      </c>
      <c r="G344" s="6"/>
      <c r="H344" s="6" t="n">
        <v>279</v>
      </c>
      <c r="I344" s="6"/>
    </row>
    <row r="345" customFormat="false" ht="15" hidden="false" customHeight="false" outlineLevel="0" collapsed="false">
      <c r="A345" s="5" t="n">
        <v>42031</v>
      </c>
      <c r="B345" s="1" t="n">
        <v>42019</v>
      </c>
      <c r="C345" s="6" t="n">
        <f aca="false">INT(A345-B345)</f>
        <v>12</v>
      </c>
      <c r="G345" s="6"/>
      <c r="H345" s="6" t="n">
        <v>276</v>
      </c>
      <c r="I345" s="6"/>
    </row>
    <row r="346" customFormat="false" ht="15" hidden="false" customHeight="false" outlineLevel="0" collapsed="false">
      <c r="A346" s="5" t="n">
        <v>42032</v>
      </c>
      <c r="B346" s="1" t="n">
        <v>42019</v>
      </c>
      <c r="C346" s="6" t="n">
        <f aca="false">INT(A346-B346)</f>
        <v>13</v>
      </c>
      <c r="G346" s="6"/>
      <c r="H346" s="6" t="n">
        <v>277</v>
      </c>
      <c r="I346" s="6"/>
    </row>
    <row r="347" customFormat="false" ht="15" hidden="false" customHeight="false" outlineLevel="0" collapsed="false">
      <c r="A347" s="5" t="n">
        <v>42033</v>
      </c>
      <c r="B347" s="1" t="n">
        <v>42019</v>
      </c>
      <c r="C347" s="6" t="n">
        <f aca="false">INT(A347-B347)</f>
        <v>14</v>
      </c>
      <c r="G347" s="6"/>
      <c r="H347" s="6" t="n">
        <v>276</v>
      </c>
      <c r="I347" s="6"/>
    </row>
    <row r="348" customFormat="false" ht="15" hidden="false" customHeight="false" outlineLevel="0" collapsed="false">
      <c r="A348" s="5" t="n">
        <v>42034</v>
      </c>
      <c r="B348" s="1" t="n">
        <v>42019</v>
      </c>
      <c r="C348" s="6" t="n">
        <f aca="false">INT(A348-B348)</f>
        <v>15</v>
      </c>
      <c r="G348" s="6"/>
      <c r="H348" s="6" t="n">
        <v>280</v>
      </c>
      <c r="I348" s="6"/>
    </row>
    <row r="349" customFormat="false" ht="15" hidden="false" customHeight="false" outlineLevel="0" collapsed="false">
      <c r="A349" s="5" t="n">
        <v>42037</v>
      </c>
      <c r="B349" s="1" t="n">
        <v>42019</v>
      </c>
      <c r="C349" s="6" t="n">
        <f aca="false">INT(A349-B349)</f>
        <v>18</v>
      </c>
      <c r="G349" s="6"/>
      <c r="H349" s="6" t="n">
        <v>285</v>
      </c>
      <c r="I349" s="6"/>
    </row>
    <row r="350" customFormat="false" ht="15" hidden="false" customHeight="false" outlineLevel="0" collapsed="false">
      <c r="A350" s="5" t="n">
        <v>42038</v>
      </c>
      <c r="B350" s="1" t="n">
        <v>42019</v>
      </c>
      <c r="C350" s="6" t="n">
        <f aca="false">INT(A350-B350)</f>
        <v>19</v>
      </c>
      <c r="G350" s="6"/>
      <c r="H350" s="6" t="n">
        <v>285</v>
      </c>
      <c r="I350" s="6"/>
    </row>
    <row r="351" customFormat="false" ht="15" hidden="false" customHeight="false" outlineLevel="0" collapsed="false">
      <c r="A351" s="5" t="n">
        <v>42039</v>
      </c>
      <c r="B351" s="1" t="n">
        <v>42019</v>
      </c>
      <c r="C351" s="6" t="n">
        <f aca="false">INT(A351-B351)</f>
        <v>20</v>
      </c>
      <c r="G351" s="6"/>
      <c r="H351" s="6" t="n">
        <v>287</v>
      </c>
      <c r="I351" s="6"/>
    </row>
    <row r="352" customFormat="false" ht="15" hidden="false" customHeight="false" outlineLevel="0" collapsed="false">
      <c r="A352" s="5" t="n">
        <v>42040</v>
      </c>
      <c r="B352" s="1" t="n">
        <v>42019</v>
      </c>
      <c r="C352" s="6" t="n">
        <f aca="false">INT(A352-B352)</f>
        <v>21</v>
      </c>
      <c r="G352" s="6"/>
      <c r="H352" s="6" t="n">
        <v>287</v>
      </c>
      <c r="I352" s="6"/>
    </row>
    <row r="353" customFormat="false" ht="15" hidden="false" customHeight="false" outlineLevel="0" collapsed="false">
      <c r="A353" s="5" t="n">
        <v>42041</v>
      </c>
      <c r="B353" s="1" t="n">
        <v>42019</v>
      </c>
      <c r="C353" s="6" t="n">
        <f aca="false">INT(A353-B353)</f>
        <v>22</v>
      </c>
      <c r="G353" s="6"/>
      <c r="H353" s="6" t="n">
        <v>287</v>
      </c>
      <c r="I353" s="6"/>
    </row>
    <row r="354" customFormat="false" ht="15" hidden="false" customHeight="false" outlineLevel="0" collapsed="false">
      <c r="A354" s="5" t="n">
        <v>42044</v>
      </c>
      <c r="B354" s="1" t="n">
        <v>42019</v>
      </c>
      <c r="C354" s="6" t="n">
        <f aca="false">INT(A354-B354)</f>
        <v>25</v>
      </c>
      <c r="G354" s="6"/>
      <c r="H354" s="6" t="n">
        <v>287</v>
      </c>
      <c r="I354" s="6"/>
    </row>
    <row r="355" customFormat="false" ht="15" hidden="false" customHeight="false" outlineLevel="0" collapsed="false">
      <c r="A355" s="5" t="n">
        <v>42310.7083333333</v>
      </c>
      <c r="B355" s="1" t="n">
        <v>42383</v>
      </c>
      <c r="C355" s="6" t="n">
        <f aca="false">INT(A355-B355)</f>
        <v>-73</v>
      </c>
      <c r="G355" s="6"/>
      <c r="H355" s="6"/>
      <c r="I355" s="6" t="n">
        <v>130</v>
      </c>
    </row>
    <row r="356" customFormat="false" ht="15" hidden="false" customHeight="false" outlineLevel="0" collapsed="false">
      <c r="A356" s="5" t="n">
        <v>42311.7083333333</v>
      </c>
      <c r="B356" s="1" t="n">
        <v>42383</v>
      </c>
      <c r="C356" s="6" t="n">
        <f aca="false">INT(A356-B356)</f>
        <v>-72</v>
      </c>
      <c r="G356" s="6"/>
      <c r="H356" s="6"/>
      <c r="I356" s="6" t="n">
        <v>132</v>
      </c>
    </row>
    <row r="357" customFormat="false" ht="15" hidden="false" customHeight="false" outlineLevel="0" collapsed="false">
      <c r="A357" s="5" t="n">
        <v>42312.7083333333</v>
      </c>
      <c r="B357" s="1" t="n">
        <v>42383</v>
      </c>
      <c r="C357" s="6" t="n">
        <f aca="false">INT(A357-B357)</f>
        <v>-71</v>
      </c>
      <c r="G357" s="6"/>
      <c r="H357" s="6"/>
      <c r="I357" s="6" t="n">
        <v>132</v>
      </c>
    </row>
    <row r="358" customFormat="false" ht="15" hidden="false" customHeight="false" outlineLevel="0" collapsed="false">
      <c r="A358" s="5" t="n">
        <v>42313.7083333333</v>
      </c>
      <c r="B358" s="1" t="n">
        <v>42383</v>
      </c>
      <c r="C358" s="6" t="n">
        <f aca="false">INT(A358-B358)</f>
        <v>-70</v>
      </c>
      <c r="G358" s="6"/>
      <c r="H358" s="6"/>
      <c r="I358" s="6" t="n">
        <v>132</v>
      </c>
    </row>
    <row r="359" customFormat="false" ht="15" hidden="false" customHeight="false" outlineLevel="0" collapsed="false">
      <c r="A359" s="5" t="n">
        <v>42314.7083333333</v>
      </c>
      <c r="B359" s="1" t="n">
        <v>42383</v>
      </c>
      <c r="C359" s="6" t="n">
        <f aca="false">INT(A359-B359)</f>
        <v>-69</v>
      </c>
      <c r="G359" s="6"/>
      <c r="H359" s="6"/>
      <c r="I359" s="6" t="n">
        <v>133</v>
      </c>
    </row>
    <row r="360" customFormat="false" ht="15" hidden="false" customHeight="false" outlineLevel="0" collapsed="false">
      <c r="A360" s="5" t="n">
        <v>42317.7083333333</v>
      </c>
      <c r="B360" s="1" t="n">
        <v>42383</v>
      </c>
      <c r="C360" s="6" t="n">
        <f aca="false">INT(A360-B360)</f>
        <v>-66</v>
      </c>
      <c r="G360" s="6"/>
      <c r="H360" s="6"/>
      <c r="I360" s="6" t="n">
        <v>133</v>
      </c>
    </row>
    <row r="361" customFormat="false" ht="15" hidden="false" customHeight="false" outlineLevel="0" collapsed="false">
      <c r="A361" s="5" t="n">
        <v>42318.7083333333</v>
      </c>
      <c r="B361" s="1" t="n">
        <v>42383</v>
      </c>
      <c r="C361" s="6" t="n">
        <f aca="false">INT(A361-B361)</f>
        <v>-65</v>
      </c>
      <c r="G361" s="6"/>
      <c r="H361" s="6"/>
      <c r="I361" s="6" t="n">
        <v>134</v>
      </c>
    </row>
    <row r="362" customFormat="false" ht="15" hidden="false" customHeight="false" outlineLevel="0" collapsed="false">
      <c r="A362" s="5" t="n">
        <v>42319.7083333333</v>
      </c>
      <c r="B362" s="1" t="n">
        <v>42383</v>
      </c>
      <c r="C362" s="6" t="n">
        <f aca="false">INT(A362-B362)</f>
        <v>-64</v>
      </c>
      <c r="G362" s="6"/>
      <c r="H362" s="6"/>
      <c r="I362" s="6" t="n">
        <v>138</v>
      </c>
    </row>
    <row r="363" customFormat="false" ht="15" hidden="false" customHeight="false" outlineLevel="0" collapsed="false">
      <c r="A363" s="5" t="n">
        <v>42320.7083333333</v>
      </c>
      <c r="B363" s="1" t="n">
        <v>42383</v>
      </c>
      <c r="C363" s="6" t="n">
        <f aca="false">INT(A363-B363)</f>
        <v>-63</v>
      </c>
      <c r="G363" s="6"/>
      <c r="H363" s="6"/>
      <c r="I363" s="6" t="n">
        <v>138</v>
      </c>
    </row>
    <row r="364" customFormat="false" ht="15" hidden="false" customHeight="false" outlineLevel="0" collapsed="false">
      <c r="A364" s="5" t="n">
        <v>42321.7083333333</v>
      </c>
      <c r="B364" s="1" t="n">
        <v>42383</v>
      </c>
      <c r="C364" s="6" t="n">
        <f aca="false">INT(A364-B364)</f>
        <v>-62</v>
      </c>
      <c r="G364" s="6"/>
      <c r="H364" s="6"/>
      <c r="I364" s="6" t="n">
        <v>141</v>
      </c>
    </row>
    <row r="365" customFormat="false" ht="15" hidden="false" customHeight="false" outlineLevel="0" collapsed="false">
      <c r="A365" s="5" t="n">
        <v>42324.7083333333</v>
      </c>
      <c r="B365" s="1" t="n">
        <v>42383</v>
      </c>
      <c r="C365" s="6" t="n">
        <f aca="false">INT(A365-B365)</f>
        <v>-59</v>
      </c>
      <c r="G365" s="6"/>
      <c r="H365" s="6"/>
      <c r="I365" s="6" t="n">
        <v>143</v>
      </c>
    </row>
    <row r="366" customFormat="false" ht="15" hidden="false" customHeight="false" outlineLevel="0" collapsed="false">
      <c r="A366" s="5" t="n">
        <v>42325.7083333333</v>
      </c>
      <c r="B366" s="1" t="n">
        <v>42383</v>
      </c>
      <c r="C366" s="6" t="n">
        <f aca="false">INT(A366-B366)</f>
        <v>-58</v>
      </c>
      <c r="G366" s="6"/>
      <c r="H366" s="6"/>
      <c r="I366" s="6" t="n">
        <v>150</v>
      </c>
    </row>
    <row r="367" customFormat="false" ht="15" hidden="false" customHeight="false" outlineLevel="0" collapsed="false">
      <c r="A367" s="5" t="n">
        <v>42326.7083333333</v>
      </c>
      <c r="B367" s="1" t="n">
        <v>42383</v>
      </c>
      <c r="C367" s="6" t="n">
        <f aca="false">INT(A367-B367)</f>
        <v>-57</v>
      </c>
      <c r="G367" s="6"/>
      <c r="H367" s="6"/>
      <c r="I367" s="6" t="n">
        <v>154</v>
      </c>
    </row>
    <row r="368" customFormat="false" ht="15" hidden="false" customHeight="false" outlineLevel="0" collapsed="false">
      <c r="A368" s="5" t="n">
        <v>42327.7083333333</v>
      </c>
      <c r="B368" s="1" t="n">
        <v>42383</v>
      </c>
      <c r="C368" s="6" t="n">
        <f aca="false">INT(A368-B368)</f>
        <v>-56</v>
      </c>
      <c r="G368" s="6"/>
      <c r="H368" s="6"/>
      <c r="I368" s="6" t="n">
        <v>154</v>
      </c>
    </row>
    <row r="369" customFormat="false" ht="15" hidden="false" customHeight="false" outlineLevel="0" collapsed="false">
      <c r="A369" s="5" t="n">
        <v>42328.7083333333</v>
      </c>
      <c r="B369" s="1" t="n">
        <v>42383</v>
      </c>
      <c r="C369" s="6" t="n">
        <f aca="false">INT(A369-B369)</f>
        <v>-55</v>
      </c>
      <c r="G369" s="6"/>
      <c r="H369" s="6"/>
      <c r="I369" s="6" t="n">
        <v>159</v>
      </c>
    </row>
    <row r="370" customFormat="false" ht="15" hidden="false" customHeight="false" outlineLevel="0" collapsed="false">
      <c r="A370" s="5" t="n">
        <v>42331.7083333333</v>
      </c>
      <c r="B370" s="1" t="n">
        <v>42383</v>
      </c>
      <c r="C370" s="6" t="n">
        <f aca="false">INT(A370-B370)</f>
        <v>-52</v>
      </c>
      <c r="G370" s="6"/>
      <c r="H370" s="6"/>
      <c r="I370" s="6" t="n">
        <v>161</v>
      </c>
    </row>
    <row r="371" customFormat="false" ht="15" hidden="false" customHeight="false" outlineLevel="0" collapsed="false">
      <c r="A371" s="5" t="n">
        <v>42332.7083333333</v>
      </c>
      <c r="B371" s="1" t="n">
        <v>42383</v>
      </c>
      <c r="C371" s="6" t="n">
        <f aca="false">INT(A371-B371)</f>
        <v>-51</v>
      </c>
      <c r="G371" s="6"/>
      <c r="H371" s="6"/>
      <c r="I371" s="6" t="n">
        <v>161</v>
      </c>
    </row>
    <row r="372" customFormat="false" ht="15" hidden="false" customHeight="false" outlineLevel="0" collapsed="false">
      <c r="A372" s="5" t="n">
        <v>42337.7083333333</v>
      </c>
      <c r="B372" s="1" t="n">
        <v>42383</v>
      </c>
      <c r="C372" s="6" t="n">
        <f aca="false">INT(A372-B372)</f>
        <v>-46</v>
      </c>
      <c r="G372" s="6"/>
      <c r="H372" s="6"/>
      <c r="I372" s="6" t="n">
        <v>164</v>
      </c>
    </row>
    <row r="373" customFormat="false" ht="15" hidden="false" customHeight="false" outlineLevel="0" collapsed="false">
      <c r="A373" s="5" t="n">
        <v>42338.7083333333</v>
      </c>
      <c r="B373" s="1" t="n">
        <v>42383</v>
      </c>
      <c r="C373" s="6" t="n">
        <f aca="false">INT(A373-B373)</f>
        <v>-45</v>
      </c>
      <c r="G373" s="6"/>
      <c r="H373" s="6"/>
      <c r="I373" s="6" t="n">
        <v>165</v>
      </c>
    </row>
    <row r="374" customFormat="false" ht="15" hidden="false" customHeight="false" outlineLevel="0" collapsed="false">
      <c r="A374" s="5" t="n">
        <v>42339.7083333333</v>
      </c>
      <c r="B374" s="1" t="n">
        <v>42383</v>
      </c>
      <c r="C374" s="6" t="n">
        <f aca="false">INT(A374-B374)</f>
        <v>-44</v>
      </c>
      <c r="G374" s="6"/>
      <c r="H374" s="6"/>
      <c r="I374" s="6" t="n">
        <v>167</v>
      </c>
    </row>
    <row r="375" customFormat="false" ht="15" hidden="false" customHeight="false" outlineLevel="0" collapsed="false">
      <c r="A375" s="5" t="n">
        <v>42340.7083333333</v>
      </c>
      <c r="B375" s="1" t="n">
        <v>42383</v>
      </c>
      <c r="C375" s="6" t="n">
        <f aca="false">INT(A375-B375)</f>
        <v>-43</v>
      </c>
      <c r="G375" s="6"/>
      <c r="H375" s="6"/>
      <c r="I375" s="6" t="n">
        <v>165</v>
      </c>
    </row>
    <row r="376" customFormat="false" ht="15" hidden="false" customHeight="false" outlineLevel="0" collapsed="false">
      <c r="A376" s="5" t="n">
        <v>42341.7083333333</v>
      </c>
      <c r="B376" s="1" t="n">
        <v>42383</v>
      </c>
      <c r="C376" s="6" t="n">
        <f aca="false">INT(A376-B376)</f>
        <v>-42</v>
      </c>
      <c r="G376" s="6"/>
      <c r="H376" s="6"/>
      <c r="I376" s="6" t="n">
        <v>165</v>
      </c>
    </row>
    <row r="377" customFormat="false" ht="15" hidden="false" customHeight="false" outlineLevel="0" collapsed="false">
      <c r="A377" s="5" t="n">
        <v>42342.7083333333</v>
      </c>
      <c r="B377" s="1" t="n">
        <v>42383</v>
      </c>
      <c r="C377" s="6" t="n">
        <f aca="false">INT(A377-B377)</f>
        <v>-41</v>
      </c>
      <c r="G377" s="6"/>
      <c r="H377" s="6"/>
      <c r="I377" s="6" t="n">
        <v>167</v>
      </c>
    </row>
    <row r="378" customFormat="false" ht="15" hidden="false" customHeight="false" outlineLevel="0" collapsed="false">
      <c r="A378" s="5" t="n">
        <v>42345.7083333333</v>
      </c>
      <c r="B378" s="1" t="n">
        <v>42383</v>
      </c>
      <c r="C378" s="6" t="n">
        <f aca="false">INT(A378-B378)</f>
        <v>-38</v>
      </c>
      <c r="G378" s="6"/>
      <c r="H378" s="6"/>
      <c r="I378" s="6" t="n">
        <v>169</v>
      </c>
    </row>
    <row r="379" customFormat="false" ht="15" hidden="false" customHeight="false" outlineLevel="0" collapsed="false">
      <c r="A379" s="5" t="n">
        <v>42346.7083333333</v>
      </c>
      <c r="B379" s="1" t="n">
        <v>42383</v>
      </c>
      <c r="C379" s="6" t="n">
        <f aca="false">INT(A379-B379)</f>
        <v>-37</v>
      </c>
      <c r="G379" s="6"/>
      <c r="H379" s="6"/>
      <c r="I379" s="6" t="n">
        <v>169</v>
      </c>
    </row>
    <row r="380" customFormat="false" ht="15" hidden="false" customHeight="false" outlineLevel="0" collapsed="false">
      <c r="A380" s="5" t="n">
        <v>42347.7083333333</v>
      </c>
      <c r="B380" s="1" t="n">
        <v>42383</v>
      </c>
      <c r="C380" s="6" t="n">
        <f aca="false">INT(A380-B380)</f>
        <v>-36</v>
      </c>
      <c r="G380" s="6"/>
      <c r="H380" s="6"/>
      <c r="I380" s="6" t="n">
        <v>170</v>
      </c>
    </row>
    <row r="381" customFormat="false" ht="15" hidden="false" customHeight="false" outlineLevel="0" collapsed="false">
      <c r="A381" s="5" t="n">
        <v>42348.7083333333</v>
      </c>
      <c r="B381" s="1" t="n">
        <v>42383</v>
      </c>
      <c r="C381" s="6" t="n">
        <f aca="false">INT(A381-B381)</f>
        <v>-35</v>
      </c>
      <c r="G381" s="6"/>
      <c r="H381" s="6"/>
      <c r="I381" s="6" t="n">
        <v>174</v>
      </c>
    </row>
    <row r="382" customFormat="false" ht="15" hidden="false" customHeight="false" outlineLevel="0" collapsed="false">
      <c r="A382" s="5" t="n">
        <v>42349.7083333333</v>
      </c>
      <c r="B382" s="1" t="n">
        <v>42383</v>
      </c>
      <c r="C382" s="6" t="n">
        <f aca="false">INT(A382-B382)</f>
        <v>-34</v>
      </c>
      <c r="G382" s="6"/>
      <c r="H382" s="6"/>
      <c r="I382" s="6" t="n">
        <v>180</v>
      </c>
    </row>
    <row r="383" customFormat="false" ht="15" hidden="false" customHeight="false" outlineLevel="0" collapsed="false">
      <c r="A383" s="5" t="n">
        <v>42352.7083333333</v>
      </c>
      <c r="B383" s="1" t="n">
        <v>42383</v>
      </c>
      <c r="C383" s="6" t="n">
        <f aca="false">INT(A383-B383)</f>
        <v>-31</v>
      </c>
      <c r="G383" s="6"/>
      <c r="H383" s="6"/>
      <c r="I383" s="6" t="n">
        <v>182</v>
      </c>
    </row>
    <row r="384" customFormat="false" ht="15" hidden="false" customHeight="false" outlineLevel="0" collapsed="false">
      <c r="A384" s="5" t="n">
        <v>42353.7083333333</v>
      </c>
      <c r="B384" s="1" t="n">
        <v>42383</v>
      </c>
      <c r="C384" s="6" t="n">
        <f aca="false">INT(A384-B384)</f>
        <v>-30</v>
      </c>
      <c r="G384" s="6"/>
      <c r="H384" s="6"/>
      <c r="I384" s="6" t="n">
        <v>189</v>
      </c>
    </row>
    <row r="385" customFormat="false" ht="15" hidden="false" customHeight="false" outlineLevel="0" collapsed="false">
      <c r="A385" s="5" t="n">
        <v>42354.7083333333</v>
      </c>
      <c r="B385" s="1" t="n">
        <v>42383</v>
      </c>
      <c r="C385" s="6" t="n">
        <f aca="false">INT(A385-B385)</f>
        <v>-29</v>
      </c>
      <c r="G385" s="6"/>
      <c r="H385" s="6"/>
      <c r="I385" s="6" t="n">
        <v>190</v>
      </c>
    </row>
    <row r="386" customFormat="false" ht="15" hidden="false" customHeight="false" outlineLevel="0" collapsed="false">
      <c r="A386" s="5" t="n">
        <v>42355.7083333333</v>
      </c>
      <c r="B386" s="1" t="n">
        <v>42383</v>
      </c>
      <c r="C386" s="6" t="n">
        <f aca="false">INT(A386-B386)</f>
        <v>-28</v>
      </c>
      <c r="G386" s="6"/>
      <c r="H386" s="6"/>
      <c r="I386" s="6" t="n">
        <v>194</v>
      </c>
    </row>
    <row r="387" customFormat="false" ht="15" hidden="false" customHeight="false" outlineLevel="0" collapsed="false">
      <c r="A387" s="5" t="n">
        <v>42356.7083333333</v>
      </c>
      <c r="B387" s="1" t="n">
        <v>42383</v>
      </c>
      <c r="C387" s="6" t="n">
        <f aca="false">INT(A387-B387)</f>
        <v>-27</v>
      </c>
      <c r="G387" s="6"/>
      <c r="H387" s="6"/>
      <c r="I387" s="6" t="n">
        <v>200</v>
      </c>
    </row>
    <row r="388" customFormat="false" ht="15" hidden="false" customHeight="false" outlineLevel="0" collapsed="false">
      <c r="A388" s="5" t="n">
        <v>42359.7083333333</v>
      </c>
      <c r="B388" s="1" t="n">
        <v>42383</v>
      </c>
      <c r="C388" s="6" t="n">
        <f aca="false">INT(A388-B388)</f>
        <v>-24</v>
      </c>
      <c r="G388" s="6"/>
      <c r="H388" s="6"/>
      <c r="I388" s="6" t="n">
        <v>202</v>
      </c>
    </row>
    <row r="389" customFormat="false" ht="15" hidden="false" customHeight="false" outlineLevel="0" collapsed="false">
      <c r="A389" s="5" t="n">
        <v>42360.7083333333</v>
      </c>
      <c r="B389" s="1" t="n">
        <v>42383</v>
      </c>
      <c r="C389" s="6" t="n">
        <f aca="false">INT(A389-B389)</f>
        <v>-23</v>
      </c>
      <c r="G389" s="6"/>
      <c r="H389" s="6"/>
      <c r="I389" s="6" t="n">
        <v>207</v>
      </c>
    </row>
    <row r="390" customFormat="false" ht="15" hidden="false" customHeight="false" outlineLevel="0" collapsed="false">
      <c r="A390" s="5" t="n">
        <v>42361.7083333333</v>
      </c>
      <c r="B390" s="1" t="n">
        <v>42383</v>
      </c>
      <c r="C390" s="6" t="n">
        <f aca="false">INT(A390-B390)</f>
        <v>-22</v>
      </c>
      <c r="G390" s="6"/>
      <c r="H390" s="6"/>
      <c r="I390" s="6" t="n">
        <v>212</v>
      </c>
    </row>
    <row r="391" customFormat="false" ht="15" hidden="false" customHeight="false" outlineLevel="0" collapsed="false">
      <c r="A391" s="5" t="n">
        <v>42362.7083333333</v>
      </c>
      <c r="B391" s="1" t="n">
        <v>42383</v>
      </c>
      <c r="C391" s="6" t="n">
        <f aca="false">INT(A391-B391)</f>
        <v>-21</v>
      </c>
      <c r="G391" s="6"/>
      <c r="H391" s="6"/>
      <c r="I391" s="6" t="n">
        <v>212</v>
      </c>
    </row>
    <row r="392" customFormat="false" ht="15" hidden="false" customHeight="false" outlineLevel="0" collapsed="false">
      <c r="A392" s="5" t="n">
        <v>42363.7083333333</v>
      </c>
      <c r="B392" s="1" t="n">
        <v>42383</v>
      </c>
      <c r="C392" s="6" t="n">
        <f aca="false">INT(A392-B392)</f>
        <v>-20</v>
      </c>
      <c r="G392" s="6"/>
      <c r="H392" s="6"/>
      <c r="I392" s="6" t="n">
        <v>212</v>
      </c>
    </row>
    <row r="393" customFormat="false" ht="15" hidden="false" customHeight="false" outlineLevel="0" collapsed="false">
      <c r="A393" s="5" t="n">
        <v>42366.7083333333</v>
      </c>
      <c r="B393" s="1" t="n">
        <v>42383</v>
      </c>
      <c r="C393" s="6" t="n">
        <f aca="false">INT(A393-B393)</f>
        <v>-17</v>
      </c>
      <c r="G393" s="6"/>
      <c r="H393" s="6"/>
      <c r="I393" s="6" t="n">
        <v>212</v>
      </c>
    </row>
    <row r="394" customFormat="false" ht="15" hidden="false" customHeight="false" outlineLevel="0" collapsed="false">
      <c r="A394" s="5" t="n">
        <v>42367.7083333333</v>
      </c>
      <c r="B394" s="1" t="n">
        <v>42383</v>
      </c>
      <c r="C394" s="6" t="n">
        <f aca="false">INT(A394-B394)</f>
        <v>-16</v>
      </c>
      <c r="G394" s="6"/>
      <c r="H394" s="6"/>
      <c r="I394" s="6" t="n">
        <v>212</v>
      </c>
    </row>
    <row r="395" customFormat="false" ht="15" hidden="false" customHeight="false" outlineLevel="0" collapsed="false">
      <c r="A395" s="5" t="n">
        <v>42368.7083333333</v>
      </c>
      <c r="B395" s="1" t="n">
        <v>42383</v>
      </c>
      <c r="C395" s="6" t="n">
        <f aca="false">INT(A395-B395)</f>
        <v>-15</v>
      </c>
      <c r="G395" s="6"/>
      <c r="H395" s="6"/>
      <c r="I395" s="6" t="n">
        <v>212</v>
      </c>
    </row>
    <row r="396" customFormat="false" ht="15" hidden="false" customHeight="false" outlineLevel="0" collapsed="false">
      <c r="A396" s="5" t="n">
        <v>42369.7083333333</v>
      </c>
      <c r="B396" s="1" t="n">
        <v>42383</v>
      </c>
      <c r="C396" s="6" t="n">
        <f aca="false">INT(A396-B396)</f>
        <v>-14</v>
      </c>
      <c r="G396" s="6"/>
      <c r="H396" s="6"/>
      <c r="I396" s="6" t="n">
        <v>212</v>
      </c>
    </row>
    <row r="397" customFormat="false" ht="15" hidden="false" customHeight="false" outlineLevel="0" collapsed="false">
      <c r="A397" s="5" t="n">
        <v>42370.7083333333</v>
      </c>
      <c r="B397" s="1" t="n">
        <v>42383</v>
      </c>
      <c r="C397" s="6" t="n">
        <f aca="false">INT(A397-B397)</f>
        <v>-13</v>
      </c>
      <c r="G397" s="6"/>
      <c r="H397" s="6"/>
      <c r="I397" s="6" t="n">
        <v>212</v>
      </c>
    </row>
    <row r="398" customFormat="false" ht="15" hidden="false" customHeight="false" outlineLevel="0" collapsed="false">
      <c r="A398" s="5" t="n">
        <v>42373.7083333333</v>
      </c>
      <c r="B398" s="1" t="n">
        <v>42383</v>
      </c>
      <c r="C398" s="6" t="n">
        <f aca="false">INT(A398-B398)</f>
        <v>-10</v>
      </c>
      <c r="G398" s="6"/>
      <c r="H398" s="6"/>
      <c r="I398" s="6" t="n">
        <v>213</v>
      </c>
    </row>
    <row r="399" customFormat="false" ht="15" hidden="false" customHeight="false" outlineLevel="0" collapsed="false">
      <c r="A399" s="5" t="n">
        <v>42374</v>
      </c>
      <c r="B399" s="1" t="n">
        <v>42383</v>
      </c>
      <c r="C399" s="6" t="n">
        <f aca="false">INT(A399-B399)</f>
        <v>-9</v>
      </c>
      <c r="G399" s="6"/>
      <c r="H399" s="6"/>
      <c r="I399" s="6" t="n">
        <v>212</v>
      </c>
    </row>
    <row r="400" customFormat="false" ht="15" hidden="false" customHeight="false" outlineLevel="0" collapsed="false">
      <c r="A400" s="5" t="n">
        <v>42375</v>
      </c>
      <c r="B400" s="1" t="n">
        <v>42383</v>
      </c>
      <c r="C400" s="6" t="n">
        <f aca="false">INT(A400-B400)</f>
        <v>-8</v>
      </c>
      <c r="G400" s="6"/>
      <c r="H400" s="6"/>
      <c r="I400" s="6" t="n">
        <v>220</v>
      </c>
    </row>
    <row r="401" customFormat="false" ht="15" hidden="false" customHeight="false" outlineLevel="0" collapsed="false">
      <c r="A401" s="5" t="n">
        <v>42376</v>
      </c>
      <c r="B401" s="1" t="n">
        <v>42383</v>
      </c>
      <c r="C401" s="6" t="n">
        <f aca="false">INT(A401-B401)</f>
        <v>-7</v>
      </c>
      <c r="G401" s="6"/>
      <c r="H401" s="6"/>
      <c r="I401" s="6" t="n">
        <v>225</v>
      </c>
    </row>
    <row r="402" customFormat="false" ht="15" hidden="false" customHeight="false" outlineLevel="0" collapsed="false">
      <c r="A402" s="5" t="n">
        <v>42377</v>
      </c>
      <c r="B402" s="1" t="n">
        <v>42383</v>
      </c>
      <c r="C402" s="6" t="n">
        <f aca="false">INT(A402-B402)</f>
        <v>-6</v>
      </c>
      <c r="G402" s="6"/>
      <c r="H402" s="6"/>
      <c r="I402" s="6" t="n">
        <v>226</v>
      </c>
    </row>
    <row r="403" customFormat="false" ht="15" hidden="false" customHeight="false" outlineLevel="0" collapsed="false">
      <c r="A403" s="5" t="n">
        <v>42380</v>
      </c>
      <c r="B403" s="1" t="n">
        <v>42383</v>
      </c>
      <c r="C403" s="6" t="n">
        <f aca="false">INT(A403-B403)</f>
        <v>-3</v>
      </c>
      <c r="G403" s="6"/>
      <c r="H403" s="6"/>
      <c r="I403" s="6" t="n">
        <v>228</v>
      </c>
    </row>
    <row r="404" customFormat="false" ht="15" hidden="false" customHeight="false" outlineLevel="0" collapsed="false">
      <c r="A404" s="5" t="n">
        <v>42381</v>
      </c>
      <c r="B404" s="1" t="n">
        <v>42383</v>
      </c>
      <c r="C404" s="6" t="n">
        <f aca="false">INT(A404-B404)</f>
        <v>-2</v>
      </c>
      <c r="G404" s="6"/>
      <c r="H404" s="6"/>
      <c r="I404" s="6" t="n">
        <v>231</v>
      </c>
    </row>
    <row r="405" customFormat="false" ht="15" hidden="false" customHeight="false" outlineLevel="0" collapsed="false">
      <c r="A405" s="5" t="n">
        <v>42382</v>
      </c>
      <c r="B405" s="1" t="n">
        <v>42383</v>
      </c>
      <c r="C405" s="6" t="n">
        <f aca="false">INT(A405-B405)</f>
        <v>-1</v>
      </c>
      <c r="G405" s="6"/>
      <c r="H405" s="6"/>
      <c r="I405" s="6" t="n">
        <v>239</v>
      </c>
    </row>
    <row r="406" customFormat="false" ht="15" hidden="false" customHeight="false" outlineLevel="0" collapsed="false">
      <c r="A406" s="5" t="n">
        <v>42383</v>
      </c>
      <c r="B406" s="1" t="n">
        <v>42383</v>
      </c>
      <c r="C406" s="6" t="n">
        <f aca="false">INT(A406-B406)</f>
        <v>0</v>
      </c>
      <c r="G406" s="6"/>
      <c r="H406" s="6"/>
      <c r="I406" s="6" t="n">
        <v>243</v>
      </c>
    </row>
    <row r="407" customFormat="false" ht="15" hidden="false" customHeight="false" outlineLevel="0" collapsed="false">
      <c r="A407" s="5" t="n">
        <v>42384</v>
      </c>
      <c r="B407" s="1" t="n">
        <v>42383</v>
      </c>
      <c r="C407" s="6" t="n">
        <f aca="false">INT(A407-B407)</f>
        <v>1</v>
      </c>
      <c r="G407" s="6"/>
      <c r="H407" s="6"/>
      <c r="I407" s="6" t="n">
        <v>246</v>
      </c>
    </row>
    <row r="408" customFormat="false" ht="15" hidden="false" customHeight="false" outlineLevel="0" collapsed="false">
      <c r="A408" s="5" t="n">
        <v>42387</v>
      </c>
      <c r="B408" s="1" t="n">
        <v>42383</v>
      </c>
      <c r="C408" s="6" t="n">
        <f aca="false">INT(A408-B408)</f>
        <v>4</v>
      </c>
      <c r="G408" s="6"/>
      <c r="H408" s="6"/>
      <c r="I408" s="6" t="n">
        <v>246</v>
      </c>
    </row>
    <row r="409" customFormat="false" ht="15" hidden="false" customHeight="false" outlineLevel="0" collapsed="false">
      <c r="A409" s="5" t="n">
        <v>42388.7083333333</v>
      </c>
      <c r="B409" s="1" t="n">
        <v>42383</v>
      </c>
      <c r="C409" s="6" t="n">
        <f aca="false">INT(A409-B409)</f>
        <v>5</v>
      </c>
      <c r="G409" s="6"/>
      <c r="H409" s="6"/>
      <c r="I409" s="6" t="n">
        <v>246</v>
      </c>
    </row>
    <row r="410" customFormat="false" ht="15" hidden="false" customHeight="false" outlineLevel="0" collapsed="false">
      <c r="A410" s="5" t="n">
        <v>42389.7083333333</v>
      </c>
      <c r="B410" s="1" t="n">
        <v>42383</v>
      </c>
      <c r="C410" s="6" t="n">
        <f aca="false">INT(A410-B410)</f>
        <v>6</v>
      </c>
      <c r="G410" s="6"/>
      <c r="H410" s="6"/>
      <c r="I410" s="6" t="n">
        <v>247</v>
      </c>
    </row>
    <row r="411" customFormat="false" ht="15" hidden="false" customHeight="false" outlineLevel="0" collapsed="false">
      <c r="A411" s="5" t="n">
        <v>42390.7083333333</v>
      </c>
      <c r="B411" s="1" t="n">
        <v>42383</v>
      </c>
      <c r="C411" s="6" t="n">
        <f aca="false">INT(A411-B411)</f>
        <v>7</v>
      </c>
      <c r="G411" s="6"/>
      <c r="H411" s="6"/>
      <c r="I411" s="6" t="n">
        <v>247</v>
      </c>
    </row>
    <row r="412" customFormat="false" ht="15" hidden="false" customHeight="false" outlineLevel="0" collapsed="false">
      <c r="A412" s="5" t="n">
        <v>42391.7083333333</v>
      </c>
      <c r="B412" s="1" t="n">
        <v>42383</v>
      </c>
      <c r="C412" s="6" t="n">
        <f aca="false">INT(A412-B412)</f>
        <v>8</v>
      </c>
      <c r="G412" s="6"/>
      <c r="H412" s="6"/>
      <c r="I412" s="6" t="n">
        <v>248</v>
      </c>
    </row>
    <row r="413" customFormat="false" ht="15" hidden="false" customHeight="false" outlineLevel="0" collapsed="false">
      <c r="A413" s="5" t="n">
        <v>42394.7083333333</v>
      </c>
      <c r="B413" s="1" t="n">
        <v>42383</v>
      </c>
      <c r="C413" s="6" t="n">
        <f aca="false">INT(A413-B413)</f>
        <v>11</v>
      </c>
      <c r="G413" s="6"/>
      <c r="H413" s="6"/>
      <c r="I413" s="6" t="n">
        <v>251</v>
      </c>
    </row>
    <row r="414" customFormat="false" ht="15" hidden="false" customHeight="false" outlineLevel="0" collapsed="false">
      <c r="A414" s="5" t="n">
        <v>42395.7083333333</v>
      </c>
      <c r="B414" s="1" t="n">
        <v>42383</v>
      </c>
      <c r="C414" s="6" t="n">
        <f aca="false">INT(A414-B414)</f>
        <v>12</v>
      </c>
      <c r="G414" s="6"/>
      <c r="H414" s="6"/>
      <c r="I414" s="6" t="n">
        <v>249</v>
      </c>
    </row>
    <row r="415" customFormat="false" ht="15" hidden="false" customHeight="false" outlineLevel="0" collapsed="false">
      <c r="A415" s="5" t="n">
        <v>42396.7083333333</v>
      </c>
      <c r="B415" s="1" t="n">
        <v>42383</v>
      </c>
      <c r="C415" s="6" t="n">
        <f aca="false">INT(A415-B415)</f>
        <v>13</v>
      </c>
      <c r="G415" s="6"/>
      <c r="H415" s="6"/>
      <c r="I415" s="6" t="n">
        <v>248</v>
      </c>
    </row>
    <row r="416" customFormat="false" ht="15" hidden="false" customHeight="false" outlineLevel="0" collapsed="false">
      <c r="A416" s="5" t="n">
        <v>42397.7083333333</v>
      </c>
      <c r="B416" s="1" t="n">
        <v>42383</v>
      </c>
      <c r="C416" s="6" t="n">
        <f aca="false">INT(A416-B416)</f>
        <v>14</v>
      </c>
      <c r="G416" s="6"/>
      <c r="H416" s="6"/>
      <c r="I416" s="6" t="n">
        <v>248</v>
      </c>
    </row>
    <row r="417" customFormat="false" ht="15" hidden="false" customHeight="false" outlineLevel="0" collapsed="false">
      <c r="A417" s="5" t="n">
        <v>42398.7083333333</v>
      </c>
      <c r="B417" s="1" t="n">
        <v>42383</v>
      </c>
      <c r="C417" s="6" t="n">
        <f aca="false">INT(A417-B417)</f>
        <v>15</v>
      </c>
      <c r="G417" s="6"/>
      <c r="H417" s="6"/>
      <c r="I417" s="6" t="n">
        <v>248</v>
      </c>
    </row>
    <row r="418" customFormat="false" ht="15" hidden="false" customHeight="false" outlineLevel="0" collapsed="false">
      <c r="A418" s="5" t="n">
        <v>42401.7083333333</v>
      </c>
      <c r="B418" s="1" t="n">
        <v>42383</v>
      </c>
      <c r="C418" s="6" t="n">
        <f aca="false">INT(A418-B418)</f>
        <v>18</v>
      </c>
      <c r="G418" s="6"/>
      <c r="H418" s="6"/>
      <c r="I418" s="6" t="n">
        <v>249</v>
      </c>
    </row>
    <row r="419" customFormat="false" ht="15" hidden="false" customHeight="false" outlineLevel="0" collapsed="false">
      <c r="A419" s="5" t="n">
        <v>42402.7083333333</v>
      </c>
      <c r="B419" s="1" t="n">
        <v>42383</v>
      </c>
      <c r="C419" s="6" t="n">
        <f aca="false">INT(A419-B419)</f>
        <v>19</v>
      </c>
      <c r="G419" s="6"/>
      <c r="H419" s="6"/>
      <c r="I419" s="6" t="n">
        <v>251</v>
      </c>
    </row>
    <row r="420" customFormat="false" ht="15" hidden="false" customHeight="false" outlineLevel="0" collapsed="false">
      <c r="A420" s="5" t="n">
        <v>42403.7083333333</v>
      </c>
      <c r="B420" s="1" t="n">
        <v>42383</v>
      </c>
      <c r="C420" s="6" t="n">
        <f aca="false">INT(A420-B420)</f>
        <v>20</v>
      </c>
      <c r="G420" s="6"/>
      <c r="H420" s="6"/>
      <c r="I420" s="6" t="n">
        <v>254</v>
      </c>
    </row>
    <row r="421" customFormat="false" ht="15" hidden="false" customHeight="false" outlineLevel="0" collapsed="false">
      <c r="A421" s="5" t="n">
        <v>42404.7083333333</v>
      </c>
      <c r="B421" s="1" t="n">
        <v>42383</v>
      </c>
      <c r="C421" s="6" t="n">
        <f aca="false">INT(A421-B421)</f>
        <v>21</v>
      </c>
      <c r="G421" s="6"/>
      <c r="H421" s="6"/>
      <c r="I421" s="6" t="n">
        <v>254</v>
      </c>
    </row>
    <row r="422" customFormat="false" ht="15" hidden="false" customHeight="false" outlineLevel="0" collapsed="false">
      <c r="A422" s="5" t="n">
        <v>42405.7083333333</v>
      </c>
      <c r="B422" s="1" t="n">
        <v>42383</v>
      </c>
      <c r="C422" s="6" t="n">
        <f aca="false">INT(A422-B422)</f>
        <v>22</v>
      </c>
      <c r="G422" s="6"/>
      <c r="H422" s="6"/>
      <c r="I422" s="6" t="n">
        <v>254</v>
      </c>
    </row>
    <row r="423" customFormat="false" ht="15" hidden="false" customHeight="false" outlineLevel="0" collapsed="false">
      <c r="A423" s="5" t="n">
        <v>42408.7083333333</v>
      </c>
      <c r="B423" s="1" t="n">
        <v>42383</v>
      </c>
      <c r="C423" s="6" t="n">
        <f aca="false">INT(A423-B423)</f>
        <v>25</v>
      </c>
      <c r="G423" s="6"/>
      <c r="H423" s="6"/>
      <c r="I423" s="6" t="n">
        <v>255</v>
      </c>
    </row>
    <row r="424" customFormat="false" ht="15" hidden="false" customHeight="false" outlineLevel="0" collapsed="false">
      <c r="A424" s="5" t="n">
        <v>41589.7083333333</v>
      </c>
      <c r="B424" s="1" t="n">
        <v>41655</v>
      </c>
      <c r="C424" s="6" t="n">
        <f aca="false">INT(A424-B424)</f>
        <v>-66</v>
      </c>
      <c r="J424" s="6" t="n">
        <v>14</v>
      </c>
    </row>
    <row r="425" customFormat="false" ht="15" hidden="false" customHeight="false" outlineLevel="0" collapsed="false">
      <c r="A425" s="5" t="n">
        <v>41590.7083333333</v>
      </c>
      <c r="B425" s="1" t="n">
        <v>41655</v>
      </c>
      <c r="C425" s="6" t="n">
        <f aca="false">INT(A425-B425)</f>
        <v>-65</v>
      </c>
      <c r="J425" s="6" t="n">
        <v>16</v>
      </c>
    </row>
    <row r="426" customFormat="false" ht="15" hidden="false" customHeight="false" outlineLevel="0" collapsed="false">
      <c r="A426" s="5" t="n">
        <v>41591.7083333333</v>
      </c>
      <c r="B426" s="1" t="n">
        <v>41655</v>
      </c>
      <c r="C426" s="6" t="n">
        <f aca="false">INT(A426-B426)</f>
        <v>-64</v>
      </c>
      <c r="J426" s="6" t="n">
        <v>19</v>
      </c>
    </row>
    <row r="427" customFormat="false" ht="15" hidden="false" customHeight="false" outlineLevel="0" collapsed="false">
      <c r="A427" s="5" t="n">
        <v>41592.7083333333</v>
      </c>
      <c r="B427" s="1" t="n">
        <v>41655</v>
      </c>
      <c r="C427" s="6" t="n">
        <f aca="false">INT(A427-B427)</f>
        <v>-63</v>
      </c>
      <c r="J427" s="6" t="n">
        <v>22</v>
      </c>
    </row>
    <row r="428" customFormat="false" ht="15" hidden="false" customHeight="false" outlineLevel="0" collapsed="false">
      <c r="A428" s="5" t="n">
        <v>41593.7083333333</v>
      </c>
      <c r="B428" s="1" t="n">
        <v>41655</v>
      </c>
      <c r="C428" s="6" t="n">
        <f aca="false">INT(A428-B428)</f>
        <v>-62</v>
      </c>
      <c r="J428" s="6" t="n">
        <v>23</v>
      </c>
    </row>
    <row r="429" customFormat="false" ht="15" hidden="false" customHeight="false" outlineLevel="0" collapsed="false">
      <c r="A429" s="5" t="n">
        <v>41596.7083333333</v>
      </c>
      <c r="B429" s="1" t="n">
        <v>41655</v>
      </c>
      <c r="C429" s="6" t="n">
        <f aca="false">INT(A429-B429)</f>
        <v>-59</v>
      </c>
      <c r="J429" s="6" t="n">
        <v>32</v>
      </c>
    </row>
    <row r="430" customFormat="false" ht="15" hidden="false" customHeight="false" outlineLevel="0" collapsed="false">
      <c r="A430" s="5" t="n">
        <v>41597.7083333333</v>
      </c>
      <c r="B430" s="1" t="n">
        <v>41655</v>
      </c>
      <c r="C430" s="6" t="n">
        <f aca="false">INT(A430-B430)</f>
        <v>-58</v>
      </c>
      <c r="J430" s="6" t="n">
        <v>36</v>
      </c>
    </row>
    <row r="431" customFormat="false" ht="15" hidden="false" customHeight="false" outlineLevel="0" collapsed="false">
      <c r="A431" s="5" t="n">
        <v>41598.7083333333</v>
      </c>
      <c r="B431" s="1" t="n">
        <v>41655</v>
      </c>
      <c r="C431" s="6" t="n">
        <f aca="false">INT(A431-B431)</f>
        <v>-57</v>
      </c>
      <c r="J431" s="6" t="n">
        <v>40</v>
      </c>
    </row>
    <row r="432" customFormat="false" ht="15" hidden="false" customHeight="false" outlineLevel="0" collapsed="false">
      <c r="A432" s="5" t="n">
        <v>41599.7083333333</v>
      </c>
      <c r="B432" s="1" t="n">
        <v>41655</v>
      </c>
      <c r="C432" s="6" t="n">
        <f aca="false">INT(A432-B432)</f>
        <v>-56</v>
      </c>
      <c r="J432" s="6" t="n">
        <v>44</v>
      </c>
    </row>
    <row r="433" customFormat="false" ht="15" hidden="false" customHeight="false" outlineLevel="0" collapsed="false">
      <c r="A433" s="5" t="n">
        <v>41600.7083333333</v>
      </c>
      <c r="B433" s="1" t="n">
        <v>41655</v>
      </c>
      <c r="C433" s="6" t="n">
        <f aca="false">INT(A433-B433)</f>
        <v>-55</v>
      </c>
      <c r="J433" s="6" t="n">
        <v>47</v>
      </c>
    </row>
    <row r="434" customFormat="false" ht="15" hidden="false" customHeight="false" outlineLevel="0" collapsed="false">
      <c r="A434" s="5" t="n">
        <v>41603.7083333333</v>
      </c>
      <c r="B434" s="1" t="n">
        <v>41655</v>
      </c>
      <c r="C434" s="6" t="n">
        <f aca="false">INT(A434-B434)</f>
        <v>-52</v>
      </c>
      <c r="J434" s="6" t="n">
        <v>50</v>
      </c>
    </row>
    <row r="435" customFormat="false" ht="15" hidden="false" customHeight="false" outlineLevel="0" collapsed="false">
      <c r="A435" s="5" t="n">
        <v>41604.7083333333</v>
      </c>
      <c r="B435" s="1" t="n">
        <v>41655</v>
      </c>
      <c r="C435" s="6" t="n">
        <f aca="false">INT(A435-B435)</f>
        <v>-51</v>
      </c>
      <c r="J435" s="6" t="n">
        <v>55</v>
      </c>
    </row>
    <row r="436" customFormat="false" ht="15" hidden="false" customHeight="false" outlineLevel="0" collapsed="false">
      <c r="A436" s="5" t="n">
        <v>41605.7083333333</v>
      </c>
      <c r="B436" s="1" t="n">
        <v>41655</v>
      </c>
      <c r="C436" s="6" t="n">
        <f aca="false">INT(A436-B436)</f>
        <v>-50</v>
      </c>
      <c r="J436" s="6" t="n">
        <v>56</v>
      </c>
    </row>
    <row r="437" customFormat="false" ht="15" hidden="false" customHeight="false" outlineLevel="0" collapsed="false">
      <c r="A437" s="5" t="n">
        <v>41606.7083333333</v>
      </c>
      <c r="B437" s="1" t="n">
        <v>41655</v>
      </c>
      <c r="C437" s="6" t="n">
        <f aca="false">INT(A437-B437)</f>
        <v>-49</v>
      </c>
      <c r="J437" s="6" t="n">
        <v>56</v>
      </c>
    </row>
    <row r="438" customFormat="false" ht="15" hidden="false" customHeight="false" outlineLevel="0" collapsed="false">
      <c r="A438" s="5" t="n">
        <v>41607.7083333333</v>
      </c>
      <c r="B438" s="1" t="n">
        <v>41655</v>
      </c>
      <c r="C438" s="6" t="n">
        <f aca="false">INT(A438-B438)</f>
        <v>-48</v>
      </c>
      <c r="J438" s="6" t="n">
        <v>56</v>
      </c>
    </row>
    <row r="439" customFormat="false" ht="15" hidden="false" customHeight="false" outlineLevel="0" collapsed="false">
      <c r="A439" s="5" t="n">
        <v>41610.7083333333</v>
      </c>
      <c r="B439" s="1" t="n">
        <v>41655</v>
      </c>
      <c r="C439" s="6" t="n">
        <f aca="false">INT(A439-B439)</f>
        <v>-45</v>
      </c>
      <c r="J439" s="6" t="n">
        <v>64</v>
      </c>
    </row>
    <row r="440" customFormat="false" ht="15" hidden="false" customHeight="false" outlineLevel="0" collapsed="false">
      <c r="A440" s="5" t="n">
        <v>41611.7083333333</v>
      </c>
      <c r="B440" s="1" t="n">
        <v>41655</v>
      </c>
      <c r="C440" s="6" t="n">
        <f aca="false">INT(A440-B440)</f>
        <v>-44</v>
      </c>
      <c r="J440" s="6" t="n">
        <v>68</v>
      </c>
    </row>
    <row r="441" customFormat="false" ht="15" hidden="false" customHeight="false" outlineLevel="0" collapsed="false">
      <c r="A441" s="5" t="n">
        <v>41612.7083333333</v>
      </c>
      <c r="B441" s="1" t="n">
        <v>41655</v>
      </c>
      <c r="C441" s="6" t="n">
        <f aca="false">INT(A441-B441)</f>
        <v>-43</v>
      </c>
      <c r="J441" s="6" t="n">
        <v>70</v>
      </c>
    </row>
    <row r="442" customFormat="false" ht="15" hidden="false" customHeight="false" outlineLevel="0" collapsed="false">
      <c r="A442" s="5" t="n">
        <v>41613.7083333333</v>
      </c>
      <c r="B442" s="1" t="n">
        <v>41655</v>
      </c>
      <c r="C442" s="6" t="n">
        <f aca="false">INT(A442-B442)</f>
        <v>-42</v>
      </c>
      <c r="J442" s="6" t="n">
        <v>72</v>
      </c>
    </row>
    <row r="443" customFormat="false" ht="15" hidden="false" customHeight="false" outlineLevel="0" collapsed="false">
      <c r="A443" s="5" t="n">
        <v>41614.7083333333</v>
      </c>
      <c r="B443" s="1" t="n">
        <v>41655</v>
      </c>
      <c r="C443" s="6" t="n">
        <f aca="false">INT(A443-B443)</f>
        <v>-41</v>
      </c>
      <c r="J443" s="6" t="n">
        <v>78</v>
      </c>
    </row>
    <row r="444" customFormat="false" ht="15" hidden="false" customHeight="false" outlineLevel="0" collapsed="false">
      <c r="A444" s="5" t="n">
        <v>41617.7083333333</v>
      </c>
      <c r="B444" s="1" t="n">
        <v>41655</v>
      </c>
      <c r="C444" s="6" t="n">
        <f aca="false">INT(A444-B444)</f>
        <v>-38</v>
      </c>
      <c r="J444" s="6" t="n">
        <v>82</v>
      </c>
    </row>
    <row r="445" customFormat="false" ht="15" hidden="false" customHeight="false" outlineLevel="0" collapsed="false">
      <c r="A445" s="5" t="n">
        <v>41618.7083333333</v>
      </c>
      <c r="B445" s="1" t="n">
        <v>41655</v>
      </c>
      <c r="C445" s="6" t="n">
        <f aca="false">INT(A445-B445)</f>
        <v>-37</v>
      </c>
      <c r="J445" s="6" t="n">
        <v>83</v>
      </c>
    </row>
    <row r="446" customFormat="false" ht="15" hidden="false" customHeight="false" outlineLevel="0" collapsed="false">
      <c r="A446" s="5" t="n">
        <v>41619.7083333333</v>
      </c>
      <c r="B446" s="1" t="n">
        <v>41655</v>
      </c>
      <c r="C446" s="6" t="n">
        <f aca="false">INT(A446-B446)</f>
        <v>-36</v>
      </c>
      <c r="J446" s="6" t="n">
        <v>95</v>
      </c>
    </row>
    <row r="447" customFormat="false" ht="15" hidden="false" customHeight="false" outlineLevel="0" collapsed="false">
      <c r="A447" s="5" t="n">
        <v>41620.7083333333</v>
      </c>
      <c r="B447" s="1" t="n">
        <v>41655</v>
      </c>
      <c r="C447" s="6" t="n">
        <f aca="false">INT(A447-B447)</f>
        <v>-35</v>
      </c>
      <c r="J447" s="6" t="n">
        <v>97</v>
      </c>
    </row>
    <row r="448" customFormat="false" ht="15" hidden="false" customHeight="false" outlineLevel="0" collapsed="false">
      <c r="A448" s="5" t="n">
        <v>41621.7083333333</v>
      </c>
      <c r="B448" s="1" t="n">
        <v>41655</v>
      </c>
      <c r="C448" s="6" t="n">
        <f aca="false">INT(A448-B448)</f>
        <v>-34</v>
      </c>
      <c r="J448" s="6" t="n">
        <v>98</v>
      </c>
    </row>
    <row r="449" customFormat="false" ht="15" hidden="false" customHeight="false" outlineLevel="0" collapsed="false">
      <c r="A449" s="5" t="n">
        <v>41624.7083333333</v>
      </c>
      <c r="B449" s="1" t="n">
        <v>41655</v>
      </c>
      <c r="C449" s="6" t="n">
        <f aca="false">INT(A449-B449)</f>
        <v>-31</v>
      </c>
      <c r="J449" s="6" t="n">
        <v>97</v>
      </c>
    </row>
    <row r="450" customFormat="false" ht="15" hidden="false" customHeight="false" outlineLevel="0" collapsed="false">
      <c r="A450" s="5" t="n">
        <v>41625.7083333333</v>
      </c>
      <c r="B450" s="1" t="n">
        <v>41655</v>
      </c>
      <c r="C450" s="6" t="n">
        <f aca="false">INT(A450-B450)</f>
        <v>-30</v>
      </c>
      <c r="J450" s="6" t="n">
        <v>99</v>
      </c>
    </row>
    <row r="451" customFormat="false" ht="15" hidden="false" customHeight="false" outlineLevel="0" collapsed="false">
      <c r="A451" s="5" t="n">
        <v>41626.7083333333</v>
      </c>
      <c r="B451" s="1" t="n">
        <v>41655</v>
      </c>
      <c r="C451" s="6" t="n">
        <f aca="false">INT(A451-B451)</f>
        <v>-29</v>
      </c>
      <c r="J451" s="6" t="n">
        <v>106</v>
      </c>
    </row>
    <row r="452" customFormat="false" ht="15" hidden="false" customHeight="false" outlineLevel="0" collapsed="false">
      <c r="A452" s="5" t="n">
        <v>41627.7083333333</v>
      </c>
      <c r="B452" s="1" t="n">
        <v>41655</v>
      </c>
      <c r="C452" s="6" t="n">
        <f aca="false">INT(A452-B452)</f>
        <v>-28</v>
      </c>
      <c r="J452" s="6" t="n">
        <v>114</v>
      </c>
    </row>
    <row r="453" customFormat="false" ht="15" hidden="false" customHeight="false" outlineLevel="0" collapsed="false">
      <c r="A453" s="5" t="n">
        <v>41628.7083333333</v>
      </c>
      <c r="B453" s="1" t="n">
        <v>41655</v>
      </c>
      <c r="C453" s="6" t="n">
        <f aca="false">INT(A453-B453)</f>
        <v>-27</v>
      </c>
      <c r="J453" s="6" t="n">
        <v>121</v>
      </c>
    </row>
    <row r="454" customFormat="false" ht="15" hidden="false" customHeight="false" outlineLevel="0" collapsed="false">
      <c r="A454" s="5" t="n">
        <v>41631.7083333333</v>
      </c>
      <c r="B454" s="1" t="n">
        <v>41655</v>
      </c>
      <c r="C454" s="6" t="n">
        <f aca="false">INT(A454-B454)</f>
        <v>-24</v>
      </c>
      <c r="J454" s="6" t="n">
        <v>122</v>
      </c>
    </row>
    <row r="455" customFormat="false" ht="15" hidden="false" customHeight="false" outlineLevel="0" collapsed="false">
      <c r="A455" s="5" t="n">
        <v>41632.7083333333</v>
      </c>
      <c r="B455" s="1" t="n">
        <v>41655</v>
      </c>
      <c r="C455" s="6" t="n">
        <f aca="false">INT(A455-B455)</f>
        <v>-23</v>
      </c>
      <c r="J455" s="6" t="n">
        <v>124</v>
      </c>
    </row>
    <row r="456" customFormat="false" ht="15" hidden="false" customHeight="false" outlineLevel="0" collapsed="false">
      <c r="A456" s="5" t="n">
        <v>41633.7083333333</v>
      </c>
      <c r="B456" s="1" t="n">
        <v>41655</v>
      </c>
      <c r="C456" s="6" t="n">
        <f aca="false">INT(A456-B456)</f>
        <v>-22</v>
      </c>
      <c r="J456" s="6" t="n">
        <v>124</v>
      </c>
    </row>
    <row r="457" customFormat="false" ht="15" hidden="false" customHeight="false" outlineLevel="0" collapsed="false">
      <c r="A457" s="5" t="n">
        <v>41634.7083333333</v>
      </c>
      <c r="B457" s="1" t="n">
        <v>41655</v>
      </c>
      <c r="C457" s="6" t="n">
        <f aca="false">INT(A457-B457)</f>
        <v>-21</v>
      </c>
      <c r="J457" s="6" t="n">
        <v>124</v>
      </c>
    </row>
    <row r="458" customFormat="false" ht="15" hidden="false" customHeight="false" outlineLevel="0" collapsed="false">
      <c r="A458" s="5" t="n">
        <v>41635.7083333333</v>
      </c>
      <c r="B458" s="1" t="n">
        <v>41655</v>
      </c>
      <c r="C458" s="6" t="n">
        <f aca="false">INT(A458-B458)</f>
        <v>-20</v>
      </c>
      <c r="J458" s="6" t="n">
        <v>124</v>
      </c>
    </row>
    <row r="459" customFormat="false" ht="15" hidden="false" customHeight="false" outlineLevel="0" collapsed="false">
      <c r="A459" s="5" t="n">
        <v>41638.7083333333</v>
      </c>
      <c r="B459" s="1" t="n">
        <v>41655</v>
      </c>
      <c r="C459" s="6" t="n">
        <f aca="false">INT(A459-B459)</f>
        <v>-17</v>
      </c>
      <c r="J459" s="6" t="n">
        <v>124</v>
      </c>
    </row>
    <row r="460" customFormat="false" ht="15" hidden="false" customHeight="false" outlineLevel="0" collapsed="false">
      <c r="A460" s="5" t="n">
        <v>41639.7083333333</v>
      </c>
      <c r="B460" s="1" t="n">
        <v>41655</v>
      </c>
      <c r="C460" s="6" t="n">
        <f aca="false">INT(A460-B460)</f>
        <v>-16</v>
      </c>
      <c r="J460" s="6" t="n">
        <v>124</v>
      </c>
    </row>
    <row r="461" customFormat="false" ht="15" hidden="false" customHeight="false" outlineLevel="0" collapsed="false">
      <c r="A461" s="5" t="n">
        <v>41640.7083333333</v>
      </c>
      <c r="B461" s="1" t="n">
        <v>41655</v>
      </c>
      <c r="C461" s="6" t="n">
        <f aca="false">INT(A461-B461)</f>
        <v>-15</v>
      </c>
      <c r="J461" s="6" t="n">
        <v>124</v>
      </c>
    </row>
    <row r="462" customFormat="false" ht="15" hidden="false" customHeight="false" outlineLevel="0" collapsed="false">
      <c r="A462" s="5" t="n">
        <v>41641.7083333333</v>
      </c>
      <c r="B462" s="1" t="n">
        <v>41655</v>
      </c>
      <c r="C462" s="6" t="n">
        <f aca="false">INT(A462-B462)</f>
        <v>-14</v>
      </c>
      <c r="J462" s="6" t="n">
        <v>124</v>
      </c>
    </row>
    <row r="463" customFormat="false" ht="15" hidden="false" customHeight="false" outlineLevel="0" collapsed="false">
      <c r="A463" s="5" t="n">
        <v>41642.7083333333</v>
      </c>
      <c r="B463" s="1" t="n">
        <v>41655</v>
      </c>
      <c r="C463" s="6" t="n">
        <f aca="false">INT(A463-B463)</f>
        <v>-13</v>
      </c>
      <c r="J463" s="6" t="n">
        <v>124</v>
      </c>
    </row>
    <row r="464" customFormat="false" ht="15" hidden="false" customHeight="false" outlineLevel="0" collapsed="false">
      <c r="A464" s="5" t="n">
        <v>41645.7083333333</v>
      </c>
      <c r="B464" s="1" t="n">
        <v>41655</v>
      </c>
      <c r="C464" s="6" t="n">
        <f aca="false">INT(A464-B464)</f>
        <v>-10</v>
      </c>
      <c r="J464" s="6" t="n">
        <v>130</v>
      </c>
    </row>
    <row r="465" customFormat="false" ht="15" hidden="false" customHeight="false" outlineLevel="0" collapsed="false">
      <c r="A465" s="5" t="n">
        <v>41646.7083333333</v>
      </c>
      <c r="B465" s="1" t="n">
        <v>41655</v>
      </c>
      <c r="C465" s="6" t="n">
        <f aca="false">INT(A465-B465)</f>
        <v>-9</v>
      </c>
      <c r="J465" s="6" t="n">
        <v>134</v>
      </c>
    </row>
    <row r="466" customFormat="false" ht="15" hidden="false" customHeight="false" outlineLevel="0" collapsed="false">
      <c r="A466" s="5" t="n">
        <v>41647.7083333333</v>
      </c>
      <c r="B466" s="1" t="n">
        <v>41655</v>
      </c>
      <c r="C466" s="6" t="n">
        <f aca="false">INT(A466-B466)</f>
        <v>-8</v>
      </c>
      <c r="J466" s="6" t="n">
        <v>141</v>
      </c>
    </row>
    <row r="467" customFormat="false" ht="15" hidden="false" customHeight="false" outlineLevel="0" collapsed="false">
      <c r="A467" s="5" t="n">
        <v>41648.7083333333</v>
      </c>
      <c r="B467" s="1" t="n">
        <v>41655</v>
      </c>
      <c r="C467" s="6" t="n">
        <f aca="false">INT(A467-B467)</f>
        <v>-7</v>
      </c>
      <c r="J467" s="6" t="n">
        <v>149</v>
      </c>
    </row>
    <row r="468" customFormat="false" ht="15" hidden="false" customHeight="false" outlineLevel="0" collapsed="false">
      <c r="A468" s="5" t="n">
        <v>41649.7083333333</v>
      </c>
      <c r="B468" s="1" t="n">
        <v>41655</v>
      </c>
      <c r="C468" s="6" t="n">
        <f aca="false">INT(A468-B468)</f>
        <v>-6</v>
      </c>
      <c r="J468" s="6" t="n">
        <v>155</v>
      </c>
    </row>
    <row r="469" customFormat="false" ht="15" hidden="false" customHeight="false" outlineLevel="0" collapsed="false">
      <c r="A469" s="5" t="n">
        <v>41652.7083333333</v>
      </c>
      <c r="B469" s="1" t="n">
        <v>41655</v>
      </c>
      <c r="C469" s="6" t="n">
        <f aca="false">INT(A469-B469)</f>
        <v>-3</v>
      </c>
      <c r="J469" s="6" t="n">
        <v>165</v>
      </c>
    </row>
    <row r="470" customFormat="false" ht="15" hidden="false" customHeight="false" outlineLevel="0" collapsed="false">
      <c r="A470" s="5" t="n">
        <v>41653.7083333333</v>
      </c>
      <c r="B470" s="1" t="n">
        <v>41655</v>
      </c>
      <c r="C470" s="6" t="n">
        <f aca="false">INT(A470-B470)</f>
        <v>-2</v>
      </c>
      <c r="J470" s="6" t="n">
        <v>168</v>
      </c>
    </row>
    <row r="471" customFormat="false" ht="15" hidden="false" customHeight="false" outlineLevel="0" collapsed="false">
      <c r="A471" s="5" t="n">
        <v>41654.7083333333</v>
      </c>
      <c r="B471" s="1" t="n">
        <v>41655</v>
      </c>
      <c r="C471" s="6" t="n">
        <f aca="false">INT(A471-B471)</f>
        <v>-1</v>
      </c>
      <c r="J471" s="6" t="n">
        <v>195</v>
      </c>
    </row>
    <row r="472" customFormat="false" ht="15" hidden="false" customHeight="false" outlineLevel="0" collapsed="false">
      <c r="A472" s="5" t="n">
        <v>41655.7083333333</v>
      </c>
      <c r="B472" s="1" t="n">
        <v>41655</v>
      </c>
      <c r="C472" s="6" t="n">
        <f aca="false">INT(A472-B472)</f>
        <v>0</v>
      </c>
      <c r="J472" s="6" t="n">
        <v>205</v>
      </c>
    </row>
    <row r="473" customFormat="false" ht="15" hidden="false" customHeight="false" outlineLevel="0" collapsed="false">
      <c r="A473" s="5" t="n">
        <v>41656.7083333333</v>
      </c>
      <c r="B473" s="1" t="n">
        <v>41655</v>
      </c>
      <c r="C473" s="6" t="n">
        <f aca="false">INT(A473-B473)</f>
        <v>1</v>
      </c>
      <c r="J473" s="6" t="n">
        <v>207</v>
      </c>
    </row>
    <row r="474" customFormat="false" ht="15" hidden="false" customHeight="false" outlineLevel="0" collapsed="false">
      <c r="A474" s="5" t="n">
        <v>41659.7083333333</v>
      </c>
      <c r="B474" s="1" t="n">
        <v>41655</v>
      </c>
      <c r="C474" s="6" t="n">
        <f aca="false">INT(A474-B474)</f>
        <v>4</v>
      </c>
      <c r="J474" s="6" t="n">
        <v>211</v>
      </c>
    </row>
    <row r="475" customFormat="false" ht="15" hidden="false" customHeight="false" outlineLevel="0" collapsed="false">
      <c r="A475" s="5" t="n">
        <v>41660.7083333333</v>
      </c>
      <c r="B475" s="1" t="n">
        <v>41655</v>
      </c>
      <c r="C475" s="6" t="n">
        <f aca="false">INT(A475-B475)</f>
        <v>5</v>
      </c>
      <c r="J475" s="6" t="n">
        <v>208</v>
      </c>
    </row>
    <row r="476" customFormat="false" ht="15" hidden="false" customHeight="false" outlineLevel="0" collapsed="false">
      <c r="A476" s="5" t="n">
        <v>41661.7083333333</v>
      </c>
      <c r="B476" s="1" t="n">
        <v>41655</v>
      </c>
      <c r="C476" s="6" t="n">
        <f aca="false">INT(A476-B476)</f>
        <v>6</v>
      </c>
      <c r="J476" s="6" t="n">
        <v>207</v>
      </c>
    </row>
    <row r="477" customFormat="false" ht="15" hidden="false" customHeight="false" outlineLevel="0" collapsed="false">
      <c r="A477" s="5" t="n">
        <v>41662.7083333333</v>
      </c>
      <c r="B477" s="1" t="n">
        <v>41655</v>
      </c>
      <c r="C477" s="6" t="n">
        <f aca="false">INT(A477-B477)</f>
        <v>7</v>
      </c>
      <c r="J477" s="6" t="n">
        <v>211</v>
      </c>
    </row>
    <row r="478" customFormat="false" ht="15" hidden="false" customHeight="false" outlineLevel="0" collapsed="false">
      <c r="A478" s="5" t="n">
        <v>41663.7083333333</v>
      </c>
      <c r="B478" s="1" t="n">
        <v>41655</v>
      </c>
      <c r="C478" s="6" t="n">
        <f aca="false">INT(A478-B478)</f>
        <v>8</v>
      </c>
      <c r="J478" s="6" t="n">
        <v>215</v>
      </c>
    </row>
    <row r="479" customFormat="false" ht="15" hidden="false" customHeight="false" outlineLevel="0" collapsed="false">
      <c r="A479" s="5" t="n">
        <v>41666.7083333333</v>
      </c>
      <c r="B479" s="1" t="n">
        <v>41655</v>
      </c>
      <c r="C479" s="6" t="n">
        <f aca="false">INT(A479-B479)</f>
        <v>11</v>
      </c>
      <c r="J479" s="6" t="n">
        <v>212</v>
      </c>
    </row>
    <row r="480" customFormat="false" ht="15" hidden="false" customHeight="false" outlineLevel="0" collapsed="false">
      <c r="A480" s="5" t="n">
        <v>41667.7083333333</v>
      </c>
      <c r="B480" s="1" t="n">
        <v>41655</v>
      </c>
      <c r="C480" s="6" t="n">
        <f aca="false">INT(A480-B480)</f>
        <v>12</v>
      </c>
      <c r="J480" s="6" t="n">
        <v>211</v>
      </c>
    </row>
    <row r="481" customFormat="false" ht="15" hidden="false" customHeight="false" outlineLevel="0" collapsed="false">
      <c r="A481" s="5" t="n">
        <v>41668.7083333333</v>
      </c>
      <c r="B481" s="1" t="n">
        <v>41655</v>
      </c>
      <c r="C481" s="6" t="n">
        <f aca="false">INT(A481-B481)</f>
        <v>13</v>
      </c>
      <c r="J481" s="6" t="n">
        <v>211</v>
      </c>
    </row>
    <row r="482" customFormat="false" ht="15" hidden="false" customHeight="false" outlineLevel="0" collapsed="false">
      <c r="A482" s="5" t="n">
        <v>41669.7083333333</v>
      </c>
      <c r="B482" s="1" t="n">
        <v>41655</v>
      </c>
      <c r="C482" s="6" t="n">
        <f aca="false">INT(A482-B482)</f>
        <v>14</v>
      </c>
      <c r="J482" s="6" t="n">
        <v>211</v>
      </c>
    </row>
    <row r="483" customFormat="false" ht="15" hidden="false" customHeight="false" outlineLevel="0" collapsed="false">
      <c r="A483" s="5" t="n">
        <v>41670.7083333333</v>
      </c>
      <c r="B483" s="1" t="n">
        <v>41655</v>
      </c>
      <c r="C483" s="6" t="n">
        <f aca="false">INT(A483-B483)</f>
        <v>15</v>
      </c>
      <c r="J483" s="6" t="n">
        <v>210</v>
      </c>
    </row>
    <row r="484" customFormat="false" ht="15" hidden="false" customHeight="false" outlineLevel="0" collapsed="false">
      <c r="A484" s="5" t="n">
        <v>41673.7083333333</v>
      </c>
      <c r="B484" s="1" t="n">
        <v>41655</v>
      </c>
      <c r="C484" s="6" t="n">
        <f aca="false">INT(A484-B484)</f>
        <v>18</v>
      </c>
      <c r="J484" s="6" t="n">
        <v>200</v>
      </c>
    </row>
    <row r="485" customFormat="false" ht="15" hidden="false" customHeight="false" outlineLevel="0" collapsed="false">
      <c r="A485" s="5" t="n">
        <v>41674.7083333333</v>
      </c>
      <c r="B485" s="1" t="n">
        <v>41655</v>
      </c>
      <c r="C485" s="6" t="n">
        <f aca="false">INT(A485-B485)</f>
        <v>19</v>
      </c>
      <c r="J485" s="6" t="n">
        <v>209</v>
      </c>
    </row>
    <row r="486" customFormat="false" ht="15" hidden="false" customHeight="false" outlineLevel="0" collapsed="false">
      <c r="A486" s="5" t="n">
        <v>41953.7083333333</v>
      </c>
      <c r="B486" s="1" t="n">
        <v>42019</v>
      </c>
      <c r="C486" s="6" t="n">
        <f aca="false">INT(A486-B486)</f>
        <v>-66</v>
      </c>
      <c r="K486" s="6" t="n">
        <v>11</v>
      </c>
    </row>
    <row r="487" customFormat="false" ht="15" hidden="false" customHeight="false" outlineLevel="0" collapsed="false">
      <c r="A487" s="5" t="n">
        <v>41954.7083333333</v>
      </c>
      <c r="B487" s="1" t="n">
        <v>42019</v>
      </c>
      <c r="C487" s="6" t="n">
        <f aca="false">INT(A487-B487)</f>
        <v>-65</v>
      </c>
      <c r="K487" s="6" t="n">
        <v>14</v>
      </c>
    </row>
    <row r="488" customFormat="false" ht="15" hidden="false" customHeight="false" outlineLevel="0" collapsed="false">
      <c r="A488" s="5" t="n">
        <v>41955.7083333333</v>
      </c>
      <c r="B488" s="1" t="n">
        <v>42019</v>
      </c>
      <c r="C488" s="0" t="n">
        <f aca="false">INT(A488-B488)</f>
        <v>-64</v>
      </c>
      <c r="K488" s="6" t="n">
        <v>17</v>
      </c>
    </row>
    <row r="489" customFormat="false" ht="15" hidden="false" customHeight="false" outlineLevel="0" collapsed="false">
      <c r="A489" s="5" t="n">
        <v>41956.7083333333</v>
      </c>
      <c r="B489" s="1" t="n">
        <v>42019</v>
      </c>
      <c r="C489" s="0" t="n">
        <f aca="false">INT(A489-B489)</f>
        <v>-63</v>
      </c>
      <c r="K489" s="6" t="n">
        <v>23</v>
      </c>
    </row>
    <row r="490" customFormat="false" ht="15" hidden="false" customHeight="false" outlineLevel="0" collapsed="false">
      <c r="A490" s="5" t="n">
        <v>41957.7083333333</v>
      </c>
      <c r="B490" s="1" t="n">
        <v>42019</v>
      </c>
      <c r="C490" s="0" t="n">
        <f aca="false">INT(A490-B490)</f>
        <v>-62</v>
      </c>
      <c r="K490" s="6" t="n">
        <v>23</v>
      </c>
    </row>
    <row r="491" customFormat="false" ht="15" hidden="false" customHeight="false" outlineLevel="0" collapsed="false">
      <c r="A491" s="5" t="n">
        <v>41960.7083333333</v>
      </c>
      <c r="B491" s="1" t="n">
        <v>42019</v>
      </c>
      <c r="C491" s="0" t="n">
        <f aca="false">INT(A491-B491)</f>
        <v>-59</v>
      </c>
      <c r="K491" s="6" t="n">
        <v>26</v>
      </c>
    </row>
    <row r="492" customFormat="false" ht="15" hidden="false" customHeight="false" outlineLevel="0" collapsed="false">
      <c r="A492" s="5" t="n">
        <v>41961.7083333333</v>
      </c>
      <c r="B492" s="1" t="n">
        <v>42019</v>
      </c>
      <c r="C492" s="0" t="n">
        <f aca="false">INT(A492-B492)</f>
        <v>-58</v>
      </c>
      <c r="K492" s="6" t="n">
        <v>25</v>
      </c>
    </row>
    <row r="493" customFormat="false" ht="15" hidden="false" customHeight="false" outlineLevel="0" collapsed="false">
      <c r="A493" s="5" t="n">
        <v>41962.7083333333</v>
      </c>
      <c r="B493" s="1" t="n">
        <v>42019</v>
      </c>
      <c r="C493" s="0" t="n">
        <f aca="false">INT(A493-B493)</f>
        <v>-57</v>
      </c>
      <c r="K493" s="6" t="n">
        <v>27</v>
      </c>
    </row>
    <row r="494" customFormat="false" ht="15" hidden="false" customHeight="false" outlineLevel="0" collapsed="false">
      <c r="A494" s="5" t="n">
        <v>41963.7083333333</v>
      </c>
      <c r="B494" s="1" t="n">
        <v>42019</v>
      </c>
      <c r="C494" s="0" t="n">
        <f aca="false">INT(A494-B494)</f>
        <v>-56</v>
      </c>
      <c r="K494" s="6" t="n">
        <v>29</v>
      </c>
    </row>
    <row r="495" customFormat="false" ht="15" hidden="false" customHeight="false" outlineLevel="0" collapsed="false">
      <c r="A495" s="5" t="n">
        <v>41964.7083333333</v>
      </c>
      <c r="B495" s="1" t="n">
        <v>42019</v>
      </c>
      <c r="C495" s="0" t="n">
        <f aca="false">INT(A495-B495)</f>
        <v>-55</v>
      </c>
      <c r="K495" s="6" t="n">
        <v>31</v>
      </c>
    </row>
    <row r="496" customFormat="false" ht="15" hidden="false" customHeight="false" outlineLevel="0" collapsed="false">
      <c r="A496" s="5" t="n">
        <v>41967.7083333333</v>
      </c>
      <c r="B496" s="1" t="n">
        <v>42019</v>
      </c>
      <c r="C496" s="0" t="n">
        <f aca="false">INT(A496-B496)</f>
        <v>-52</v>
      </c>
      <c r="K496" s="6" t="n">
        <v>34</v>
      </c>
    </row>
    <row r="497" customFormat="false" ht="15" hidden="false" customHeight="false" outlineLevel="0" collapsed="false">
      <c r="A497" s="5" t="n">
        <v>41968.7083333333</v>
      </c>
      <c r="B497" s="1" t="n">
        <v>42019</v>
      </c>
      <c r="C497" s="0" t="n">
        <f aca="false">INT(A497-B497)</f>
        <v>-51</v>
      </c>
      <c r="K497" s="6" t="n">
        <v>35</v>
      </c>
    </row>
    <row r="498" customFormat="false" ht="15" hidden="false" customHeight="false" outlineLevel="0" collapsed="false">
      <c r="A498" s="5" t="n">
        <v>41969.7083333333</v>
      </c>
      <c r="B498" s="1" t="n">
        <v>42019</v>
      </c>
      <c r="C498" s="0" t="n">
        <f aca="false">INT(A498-B498)</f>
        <v>-50</v>
      </c>
      <c r="K498" s="6" t="n">
        <v>36</v>
      </c>
    </row>
    <row r="499" customFormat="false" ht="15" hidden="false" customHeight="false" outlineLevel="0" collapsed="false">
      <c r="A499" s="5" t="n">
        <v>41970.7083333333</v>
      </c>
      <c r="B499" s="1" t="n">
        <v>42019</v>
      </c>
      <c r="C499" s="0" t="n">
        <f aca="false">INT(A499-B499)</f>
        <v>-49</v>
      </c>
      <c r="K499" s="6" t="n">
        <v>36</v>
      </c>
    </row>
    <row r="500" customFormat="false" ht="15" hidden="false" customHeight="false" outlineLevel="0" collapsed="false">
      <c r="A500" s="5" t="n">
        <v>41971.7083333333</v>
      </c>
      <c r="B500" s="1" t="n">
        <v>42019</v>
      </c>
      <c r="C500" s="0" t="n">
        <f aca="false">INT(A500-B500)</f>
        <v>-48</v>
      </c>
      <c r="K500" s="6" t="n">
        <v>36</v>
      </c>
    </row>
    <row r="501" customFormat="false" ht="15" hidden="false" customHeight="false" outlineLevel="0" collapsed="false">
      <c r="A501" s="5" t="n">
        <v>41974.7083333333</v>
      </c>
      <c r="B501" s="1" t="n">
        <v>42019</v>
      </c>
      <c r="C501" s="0" t="n">
        <f aca="false">INT(A501-B501)</f>
        <v>-45</v>
      </c>
      <c r="K501" s="6" t="n">
        <v>37</v>
      </c>
    </row>
    <row r="502" customFormat="false" ht="15" hidden="false" customHeight="false" outlineLevel="0" collapsed="false">
      <c r="A502" s="5" t="n">
        <v>41975.7083333333</v>
      </c>
      <c r="B502" s="1" t="n">
        <v>42019</v>
      </c>
      <c r="C502" s="0" t="n">
        <f aca="false">INT(A502-B502)</f>
        <v>-44</v>
      </c>
      <c r="K502" s="6" t="n">
        <v>38</v>
      </c>
    </row>
    <row r="503" customFormat="false" ht="15" hidden="false" customHeight="false" outlineLevel="0" collapsed="false">
      <c r="A503" s="5" t="n">
        <v>41976.7083333333</v>
      </c>
      <c r="B503" s="1" t="n">
        <v>42019</v>
      </c>
      <c r="C503" s="0" t="n">
        <f aca="false">INT(A503-B503)</f>
        <v>-43</v>
      </c>
      <c r="K503" s="6" t="n">
        <v>40</v>
      </c>
    </row>
    <row r="504" customFormat="false" ht="15" hidden="false" customHeight="false" outlineLevel="0" collapsed="false">
      <c r="A504" s="5" t="n">
        <v>41977.7083333333</v>
      </c>
      <c r="B504" s="1" t="n">
        <v>42019</v>
      </c>
      <c r="C504" s="0" t="n">
        <f aca="false">INT(A504-B504)</f>
        <v>-42</v>
      </c>
      <c r="K504" s="6" t="n">
        <v>42</v>
      </c>
    </row>
    <row r="505" customFormat="false" ht="15" hidden="false" customHeight="false" outlineLevel="0" collapsed="false">
      <c r="A505" s="5" t="n">
        <v>41978.7083333333</v>
      </c>
      <c r="B505" s="1" t="n">
        <v>42019</v>
      </c>
      <c r="C505" s="0" t="n">
        <f aca="false">INT(A505-B505)</f>
        <v>-41</v>
      </c>
      <c r="K505" s="6" t="n">
        <v>42</v>
      </c>
    </row>
    <row r="506" customFormat="false" ht="15" hidden="false" customHeight="false" outlineLevel="0" collapsed="false">
      <c r="A506" s="5" t="n">
        <v>41981</v>
      </c>
      <c r="B506" s="1" t="n">
        <v>42019</v>
      </c>
      <c r="C506" s="0" t="n">
        <f aca="false">INT(A506-B506)</f>
        <v>-38</v>
      </c>
      <c r="K506" s="6" t="n">
        <v>44</v>
      </c>
    </row>
    <row r="507" customFormat="false" ht="15" hidden="false" customHeight="false" outlineLevel="0" collapsed="false">
      <c r="A507" s="5" t="n">
        <v>41982.7083333333</v>
      </c>
      <c r="B507" s="1" t="n">
        <v>42019</v>
      </c>
      <c r="C507" s="0" t="n">
        <f aca="false">INT(A507-B507)</f>
        <v>-37</v>
      </c>
      <c r="K507" s="6" t="n">
        <v>46</v>
      </c>
    </row>
    <row r="508" customFormat="false" ht="15" hidden="false" customHeight="false" outlineLevel="0" collapsed="false">
      <c r="A508" s="5" t="n">
        <v>41983.7083333333</v>
      </c>
      <c r="B508" s="1" t="n">
        <v>42019</v>
      </c>
      <c r="C508" s="0" t="n">
        <f aca="false">INT(A508-B508)</f>
        <v>-36</v>
      </c>
      <c r="K508" s="6" t="n">
        <v>47</v>
      </c>
    </row>
    <row r="509" customFormat="false" ht="15" hidden="false" customHeight="false" outlineLevel="0" collapsed="false">
      <c r="A509" s="5" t="n">
        <v>41984.7083333333</v>
      </c>
      <c r="B509" s="1" t="n">
        <v>42019</v>
      </c>
      <c r="C509" s="0" t="n">
        <f aca="false">INT(A509-B509)</f>
        <v>-35</v>
      </c>
      <c r="K509" s="6" t="n">
        <v>49</v>
      </c>
    </row>
    <row r="510" customFormat="false" ht="15" hidden="false" customHeight="false" outlineLevel="0" collapsed="false">
      <c r="A510" s="5" t="n">
        <v>41985.7083333333</v>
      </c>
      <c r="B510" s="1" t="n">
        <v>42019</v>
      </c>
      <c r="C510" s="0" t="n">
        <f aca="false">INT(A510-B510)</f>
        <v>-34</v>
      </c>
      <c r="K510" s="6" t="n">
        <v>49</v>
      </c>
    </row>
    <row r="511" customFormat="false" ht="15" hidden="false" customHeight="false" outlineLevel="0" collapsed="false">
      <c r="A511" s="5" t="n">
        <v>41988.7083333333</v>
      </c>
      <c r="B511" s="1" t="n">
        <v>42019</v>
      </c>
      <c r="C511" s="0" t="n">
        <f aca="false">INT(A511-B511)</f>
        <v>-31</v>
      </c>
      <c r="K511" s="6" t="n">
        <v>52</v>
      </c>
    </row>
    <row r="512" customFormat="false" ht="15" hidden="false" customHeight="false" outlineLevel="0" collapsed="false">
      <c r="A512" s="5" t="n">
        <v>41989.7083333333</v>
      </c>
      <c r="B512" s="1" t="n">
        <v>42019</v>
      </c>
      <c r="C512" s="0" t="n">
        <f aca="false">INT(A512-B512)</f>
        <v>-30</v>
      </c>
      <c r="K512" s="6" t="n">
        <v>54</v>
      </c>
    </row>
    <row r="513" customFormat="false" ht="15" hidden="false" customHeight="false" outlineLevel="0" collapsed="false">
      <c r="A513" s="5" t="n">
        <v>41990.7083333333</v>
      </c>
      <c r="B513" s="1" t="n">
        <v>42019</v>
      </c>
      <c r="C513" s="0" t="n">
        <f aca="false">INT(A513-B513)</f>
        <v>-29</v>
      </c>
      <c r="K513" s="6" t="n">
        <v>55</v>
      </c>
    </row>
    <row r="514" customFormat="false" ht="15" hidden="false" customHeight="false" outlineLevel="0" collapsed="false">
      <c r="A514" s="5" t="n">
        <v>41991.7083333333</v>
      </c>
      <c r="B514" s="1" t="n">
        <v>42019</v>
      </c>
      <c r="C514" s="0" t="n">
        <f aca="false">INT(A514-B514)</f>
        <v>-28</v>
      </c>
      <c r="K514" s="6" t="n">
        <v>57</v>
      </c>
    </row>
    <row r="515" customFormat="false" ht="15" hidden="false" customHeight="false" outlineLevel="0" collapsed="false">
      <c r="A515" s="5" t="n">
        <v>41992.7083333333</v>
      </c>
      <c r="B515" s="1" t="n">
        <v>42019</v>
      </c>
      <c r="C515" s="0" t="n">
        <f aca="false">INT(A515-B515)</f>
        <v>-27</v>
      </c>
      <c r="K515" s="6" t="n">
        <v>59</v>
      </c>
    </row>
    <row r="516" customFormat="false" ht="15" hidden="false" customHeight="false" outlineLevel="0" collapsed="false">
      <c r="A516" s="5" t="n">
        <v>41995.7083333333</v>
      </c>
      <c r="B516" s="1" t="n">
        <v>42019</v>
      </c>
      <c r="C516" s="0" t="n">
        <f aca="false">INT(A516-B516)</f>
        <v>-24</v>
      </c>
      <c r="K516" s="6" t="n">
        <v>61</v>
      </c>
    </row>
    <row r="517" customFormat="false" ht="15" hidden="false" customHeight="false" outlineLevel="0" collapsed="false">
      <c r="A517" s="5" t="n">
        <v>41996.7083333333</v>
      </c>
      <c r="B517" s="1" t="n">
        <v>42019</v>
      </c>
      <c r="C517" s="0" t="n">
        <f aca="false">INT(A517-B517)</f>
        <v>-23</v>
      </c>
      <c r="K517" s="6" t="n">
        <v>62</v>
      </c>
    </row>
    <row r="518" customFormat="false" ht="15" hidden="false" customHeight="false" outlineLevel="0" collapsed="false">
      <c r="A518" s="5" t="n">
        <v>41997.7083333333</v>
      </c>
      <c r="B518" s="1" t="n">
        <v>42019</v>
      </c>
      <c r="C518" s="0" t="n">
        <f aca="false">INT(A518-B518)</f>
        <v>-22</v>
      </c>
      <c r="K518" s="6" t="n">
        <v>62</v>
      </c>
    </row>
    <row r="519" customFormat="false" ht="15" hidden="false" customHeight="false" outlineLevel="0" collapsed="false">
      <c r="A519" s="5" t="n">
        <v>41998.7083333333</v>
      </c>
      <c r="B519" s="1" t="n">
        <v>42019</v>
      </c>
      <c r="C519" s="0" t="n">
        <f aca="false">INT(A519-B519)</f>
        <v>-21</v>
      </c>
      <c r="K519" s="6" t="n">
        <v>62</v>
      </c>
    </row>
    <row r="520" customFormat="false" ht="15" hidden="false" customHeight="false" outlineLevel="0" collapsed="false">
      <c r="A520" s="5" t="n">
        <v>41999.7083333333</v>
      </c>
      <c r="B520" s="1" t="n">
        <v>42019</v>
      </c>
      <c r="C520" s="0" t="n">
        <f aca="false">INT(A520-B520)</f>
        <v>-20</v>
      </c>
      <c r="K520" s="6" t="n">
        <v>61</v>
      </c>
    </row>
    <row r="521" customFormat="false" ht="15" hidden="false" customHeight="false" outlineLevel="0" collapsed="false">
      <c r="A521" s="5" t="n">
        <v>42002.7083333333</v>
      </c>
      <c r="B521" s="1" t="n">
        <v>42019</v>
      </c>
      <c r="C521" s="0" t="n">
        <f aca="false">INT(A521-B521)</f>
        <v>-17</v>
      </c>
      <c r="K521" s="6" t="n">
        <v>69</v>
      </c>
    </row>
    <row r="522" customFormat="false" ht="15" hidden="false" customHeight="false" outlineLevel="0" collapsed="false">
      <c r="A522" s="5" t="n">
        <v>42003.7083333333</v>
      </c>
      <c r="B522" s="1" t="n">
        <v>42019</v>
      </c>
      <c r="C522" s="0" t="n">
        <f aca="false">INT(A522-B522)</f>
        <v>-16</v>
      </c>
      <c r="K522" s="6" t="n">
        <v>77</v>
      </c>
    </row>
    <row r="523" customFormat="false" ht="15" hidden="false" customHeight="false" outlineLevel="0" collapsed="false">
      <c r="A523" s="5" t="n">
        <v>42004.7083333333</v>
      </c>
      <c r="B523" s="1" t="n">
        <v>42019</v>
      </c>
      <c r="C523" s="0" t="n">
        <f aca="false">INT(A523-B523)</f>
        <v>-15</v>
      </c>
      <c r="K523" s="6" t="n">
        <v>77</v>
      </c>
    </row>
    <row r="524" customFormat="false" ht="15" hidden="false" customHeight="false" outlineLevel="0" collapsed="false">
      <c r="A524" s="5" t="n">
        <v>42005.7083333333</v>
      </c>
      <c r="B524" s="1" t="n">
        <v>42019</v>
      </c>
      <c r="C524" s="0" t="n">
        <f aca="false">INT(A524-B524)</f>
        <v>-14</v>
      </c>
      <c r="K524" s="6" t="n">
        <v>77</v>
      </c>
    </row>
    <row r="525" customFormat="false" ht="15" hidden="false" customHeight="false" outlineLevel="0" collapsed="false">
      <c r="A525" s="5" t="n">
        <v>42006.7083333333</v>
      </c>
      <c r="B525" s="1" t="n">
        <v>42019</v>
      </c>
      <c r="C525" s="0" t="n">
        <f aca="false">INT(A525-B525)</f>
        <v>-13</v>
      </c>
      <c r="K525" s="6" t="n">
        <v>77</v>
      </c>
    </row>
    <row r="526" customFormat="false" ht="15" hidden="false" customHeight="false" outlineLevel="0" collapsed="false">
      <c r="A526" s="5" t="n">
        <v>42009.7083333333</v>
      </c>
      <c r="B526" s="1" t="n">
        <v>42019</v>
      </c>
      <c r="C526" s="0" t="n">
        <f aca="false">INT(A526-B526)</f>
        <v>-10</v>
      </c>
      <c r="K526" s="6" t="n">
        <v>82</v>
      </c>
    </row>
    <row r="527" customFormat="false" ht="15" hidden="false" customHeight="false" outlineLevel="0" collapsed="false">
      <c r="A527" s="5" t="n">
        <v>42010</v>
      </c>
      <c r="B527" s="1" t="n">
        <v>42019</v>
      </c>
      <c r="C527" s="0" t="n">
        <f aca="false">INT(A527-B527)</f>
        <v>-9</v>
      </c>
      <c r="K527" s="6" t="n">
        <v>83</v>
      </c>
    </row>
    <row r="528" customFormat="false" ht="15" hidden="false" customHeight="false" outlineLevel="0" collapsed="false">
      <c r="A528" s="5" t="n">
        <v>42011.7083333333</v>
      </c>
      <c r="B528" s="1" t="n">
        <v>42019</v>
      </c>
      <c r="C528" s="0" t="n">
        <f aca="false">INT(A528-B528)</f>
        <v>-8</v>
      </c>
      <c r="K528" s="6" t="n">
        <v>88</v>
      </c>
    </row>
    <row r="529" customFormat="false" ht="15" hidden="false" customHeight="false" outlineLevel="0" collapsed="false">
      <c r="A529" s="5" t="n">
        <v>42012.7083333333</v>
      </c>
      <c r="B529" s="1" t="n">
        <v>42019</v>
      </c>
      <c r="C529" s="0" t="n">
        <f aca="false">INT(A529-B529)</f>
        <v>-7</v>
      </c>
      <c r="K529" s="6" t="n">
        <v>93</v>
      </c>
    </row>
    <row r="530" customFormat="false" ht="15" hidden="false" customHeight="false" outlineLevel="0" collapsed="false">
      <c r="A530" s="5" t="n">
        <v>42013.7083333333</v>
      </c>
      <c r="B530" s="1" t="n">
        <v>42019</v>
      </c>
      <c r="C530" s="0" t="n">
        <f aca="false">INT(A530-B530)</f>
        <v>-6</v>
      </c>
      <c r="K530" s="6" t="n">
        <v>105</v>
      </c>
    </row>
    <row r="531" customFormat="false" ht="15" hidden="false" customHeight="false" outlineLevel="0" collapsed="false">
      <c r="A531" s="5" t="n">
        <v>42016.7083333333</v>
      </c>
      <c r="B531" s="1" t="n">
        <v>42019</v>
      </c>
      <c r="C531" s="0" t="n">
        <f aca="false">INT(A531-B531)</f>
        <v>-3</v>
      </c>
      <c r="K531" s="6" t="n">
        <v>109</v>
      </c>
    </row>
    <row r="532" customFormat="false" ht="15" hidden="false" customHeight="false" outlineLevel="0" collapsed="false">
      <c r="A532" s="5" t="n">
        <v>42017.7083333333</v>
      </c>
      <c r="B532" s="1" t="n">
        <v>42019</v>
      </c>
      <c r="C532" s="0" t="n">
        <f aca="false">INT(A532-B532)</f>
        <v>-2</v>
      </c>
      <c r="K532" s="6" t="n">
        <v>114</v>
      </c>
    </row>
    <row r="533" customFormat="false" ht="15" hidden="false" customHeight="false" outlineLevel="0" collapsed="false">
      <c r="A533" s="5" t="n">
        <v>42018.7083333333</v>
      </c>
      <c r="B533" s="1" t="n">
        <v>42019</v>
      </c>
      <c r="C533" s="0" t="n">
        <f aca="false">INT(A533-B533)</f>
        <v>-1</v>
      </c>
      <c r="K533" s="0" t="n">
        <v>117</v>
      </c>
    </row>
    <row r="534" customFormat="false" ht="15" hidden="false" customHeight="false" outlineLevel="0" collapsed="false">
      <c r="A534" s="5" t="n">
        <v>42019.7083333333</v>
      </c>
      <c r="B534" s="1" t="n">
        <v>42019</v>
      </c>
      <c r="C534" s="0" t="n">
        <f aca="false">INT(A534-B534)</f>
        <v>0</v>
      </c>
      <c r="K534" s="0" t="n">
        <v>124</v>
      </c>
    </row>
    <row r="535" customFormat="false" ht="15" hidden="false" customHeight="false" outlineLevel="0" collapsed="false">
      <c r="A535" s="5" t="n">
        <v>42020.7083333333</v>
      </c>
      <c r="B535" s="1" t="n">
        <v>42019</v>
      </c>
      <c r="C535" s="0" t="n">
        <f aca="false">INT(A535-B535)</f>
        <v>1</v>
      </c>
      <c r="K535" s="0" t="n">
        <v>132</v>
      </c>
    </row>
    <row r="536" customFormat="false" ht="15" hidden="false" customHeight="false" outlineLevel="0" collapsed="false">
      <c r="A536" s="5" t="n">
        <v>42023.7083333333</v>
      </c>
      <c r="B536" s="1" t="n">
        <v>42019</v>
      </c>
      <c r="C536" s="0" t="n">
        <f aca="false">INT(A536-B536)</f>
        <v>4</v>
      </c>
      <c r="K536" s="0" t="n">
        <v>140</v>
      </c>
    </row>
    <row r="537" customFormat="false" ht="15" hidden="false" customHeight="false" outlineLevel="0" collapsed="false">
      <c r="A537" s="5" t="n">
        <v>42024.7083333333</v>
      </c>
      <c r="B537" s="1" t="n">
        <v>42019</v>
      </c>
      <c r="C537" s="0" t="n">
        <f aca="false">INT(A537-B537)</f>
        <v>5</v>
      </c>
      <c r="K537" s="0" t="n">
        <v>144</v>
      </c>
    </row>
    <row r="538" customFormat="false" ht="15" hidden="false" customHeight="false" outlineLevel="0" collapsed="false">
      <c r="A538" s="5" t="n">
        <v>42025.7083333333</v>
      </c>
      <c r="B538" s="1" t="n">
        <v>42019</v>
      </c>
      <c r="C538" s="0" t="n">
        <f aca="false">INT(A538-B538)</f>
        <v>6</v>
      </c>
      <c r="K538" s="0" t="n">
        <v>147</v>
      </c>
    </row>
    <row r="539" customFormat="false" ht="15" hidden="false" customHeight="false" outlineLevel="0" collapsed="false">
      <c r="A539" s="5" t="n">
        <v>42026.7083333333</v>
      </c>
      <c r="B539" s="1" t="n">
        <v>42019</v>
      </c>
      <c r="C539" s="0" t="n">
        <f aca="false">INT(A539-B539)</f>
        <v>7</v>
      </c>
      <c r="K539" s="0" t="n">
        <v>150</v>
      </c>
    </row>
    <row r="540" customFormat="false" ht="15" hidden="false" customHeight="false" outlineLevel="0" collapsed="false">
      <c r="A540" s="5" t="n">
        <v>42027.7083333333</v>
      </c>
      <c r="B540" s="1" t="n">
        <v>42019</v>
      </c>
      <c r="C540" s="0" t="n">
        <f aca="false">INT(A540-B540)</f>
        <v>8</v>
      </c>
      <c r="K540" s="0" t="n">
        <v>152</v>
      </c>
    </row>
    <row r="541" customFormat="false" ht="15" hidden="false" customHeight="false" outlineLevel="0" collapsed="false">
      <c r="A541" s="5" t="n">
        <v>42030.7083333333</v>
      </c>
      <c r="B541" s="1" t="n">
        <v>42019</v>
      </c>
      <c r="C541" s="0" t="n">
        <f aca="false">INT(A541-B541)</f>
        <v>11</v>
      </c>
      <c r="K541" s="0" t="n">
        <v>152</v>
      </c>
    </row>
    <row r="542" customFormat="false" ht="15" hidden="false" customHeight="false" outlineLevel="0" collapsed="false">
      <c r="A542" s="5" t="n">
        <v>42031.7083333333</v>
      </c>
      <c r="B542" s="1" t="n">
        <v>42019</v>
      </c>
      <c r="C542" s="0" t="n">
        <f aca="false">INT(A542-B542)</f>
        <v>12</v>
      </c>
      <c r="K542" s="0" t="n">
        <v>152</v>
      </c>
    </row>
    <row r="543" customFormat="false" ht="15" hidden="false" customHeight="false" outlineLevel="0" collapsed="false">
      <c r="A543" s="5" t="n">
        <v>42032.7083333333</v>
      </c>
      <c r="B543" s="1" t="n">
        <v>42019</v>
      </c>
      <c r="C543" s="0" t="n">
        <f aca="false">INT(A543-B543)</f>
        <v>13</v>
      </c>
      <c r="K543" s="0" t="n">
        <v>150</v>
      </c>
    </row>
    <row r="544" customFormat="false" ht="15" hidden="false" customHeight="false" outlineLevel="0" collapsed="false">
      <c r="A544" s="5" t="n">
        <v>42033.7083333333</v>
      </c>
      <c r="B544" s="1" t="n">
        <v>42019</v>
      </c>
      <c r="C544" s="0" t="n">
        <f aca="false">INT(A544-B544)</f>
        <v>14</v>
      </c>
      <c r="K544" s="0" t="n">
        <v>147</v>
      </c>
    </row>
    <row r="545" customFormat="false" ht="15" hidden="false" customHeight="false" outlineLevel="0" collapsed="false">
      <c r="A545" s="5" t="n">
        <v>42034.7083333333</v>
      </c>
      <c r="B545" s="1" t="n">
        <v>42019</v>
      </c>
      <c r="C545" s="0" t="n">
        <f aca="false">INT(A545-B545)</f>
        <v>15</v>
      </c>
      <c r="K545" s="0" t="n">
        <v>150</v>
      </c>
    </row>
    <row r="546" customFormat="false" ht="15" hidden="false" customHeight="false" outlineLevel="0" collapsed="false">
      <c r="A546" s="5" t="n">
        <v>42037.7083333333</v>
      </c>
      <c r="B546" s="1" t="n">
        <v>42019</v>
      </c>
      <c r="C546" s="0" t="n">
        <f aca="false">INT(A546-B546)</f>
        <v>18</v>
      </c>
      <c r="K546" s="0" t="n">
        <v>151</v>
      </c>
    </row>
    <row r="547" customFormat="false" ht="15" hidden="false" customHeight="false" outlineLevel="0" collapsed="false">
      <c r="A547" s="5" t="n">
        <v>42038.7083333333</v>
      </c>
      <c r="B547" s="1" t="n">
        <v>42019</v>
      </c>
      <c r="C547" s="0" t="n">
        <f aca="false">INT(A547-B547)</f>
        <v>19</v>
      </c>
      <c r="K547" s="0" t="n">
        <v>151</v>
      </c>
    </row>
    <row r="548" customFormat="false" ht="15" hidden="false" customHeight="false" outlineLevel="0" collapsed="false">
      <c r="A548" s="5" t="n">
        <v>42039.7083333333</v>
      </c>
      <c r="B548" s="1" t="n">
        <v>42019</v>
      </c>
      <c r="C548" s="0" t="n">
        <f aca="false">INT(A548-B548)</f>
        <v>20</v>
      </c>
      <c r="K548" s="0" t="n">
        <v>149</v>
      </c>
    </row>
    <row r="549" customFormat="false" ht="15" hidden="false" customHeight="false" outlineLevel="0" collapsed="false">
      <c r="A549" s="5" t="n">
        <v>42040.7083333333</v>
      </c>
      <c r="B549" s="1" t="n">
        <v>42019</v>
      </c>
      <c r="C549" s="0" t="n">
        <f aca="false">INT(A549-B549)</f>
        <v>21</v>
      </c>
      <c r="K549" s="0" t="n">
        <v>150</v>
      </c>
    </row>
    <row r="550" customFormat="false" ht="15" hidden="false" customHeight="false" outlineLevel="0" collapsed="false">
      <c r="A550" s="5" t="n">
        <v>42041.7083333333</v>
      </c>
      <c r="B550" s="1" t="n">
        <v>42019</v>
      </c>
      <c r="C550" s="0" t="n">
        <f aca="false">INT(A550-B550)</f>
        <v>22</v>
      </c>
      <c r="K550" s="0" t="n">
        <v>150</v>
      </c>
    </row>
    <row r="551" customFormat="false" ht="15" hidden="false" customHeight="false" outlineLevel="0" collapsed="false">
      <c r="A551" s="5" t="n">
        <v>42044.7083333333</v>
      </c>
      <c r="B551" s="1" t="n">
        <v>42019</v>
      </c>
      <c r="C551" s="0" t="n">
        <f aca="false">INT(A551-B551)</f>
        <v>25</v>
      </c>
      <c r="K551" s="0" t="n">
        <v>150</v>
      </c>
    </row>
    <row r="552" customFormat="false" ht="15" hidden="false" customHeight="false" outlineLevel="0" collapsed="false">
      <c r="A552" s="5" t="n">
        <v>42317.7083333333</v>
      </c>
      <c r="B552" s="1" t="n">
        <v>42383</v>
      </c>
      <c r="C552" s="0" t="n">
        <f aca="false">INT(A552-B552)</f>
        <v>-66</v>
      </c>
      <c r="L552" s="7" t="n">
        <v>8</v>
      </c>
    </row>
    <row r="553" customFormat="false" ht="15" hidden="false" customHeight="false" outlineLevel="0" collapsed="false">
      <c r="A553" s="5" t="n">
        <v>42318.7083333333</v>
      </c>
      <c r="B553" s="1" t="n">
        <v>42383</v>
      </c>
      <c r="C553" s="0" t="n">
        <f aca="false">INT(A553-B553)</f>
        <v>-65</v>
      </c>
      <c r="L553" s="7" t="n">
        <v>11</v>
      </c>
    </row>
    <row r="554" customFormat="false" ht="15" hidden="false" customHeight="false" outlineLevel="0" collapsed="false">
      <c r="A554" s="5" t="n">
        <v>42319.7083333333</v>
      </c>
      <c r="B554" s="1" t="n">
        <v>42383</v>
      </c>
      <c r="C554" s="0" t="n">
        <f aca="false">INT(A554-B554)</f>
        <v>-64</v>
      </c>
      <c r="L554" s="7" t="n">
        <v>17</v>
      </c>
    </row>
    <row r="555" customFormat="false" ht="15" hidden="false" customHeight="false" outlineLevel="0" collapsed="false">
      <c r="A555" s="5" t="n">
        <v>42320.7083333333</v>
      </c>
      <c r="B555" s="1" t="n">
        <v>42383</v>
      </c>
      <c r="C555" s="0" t="n">
        <f aca="false">INT(A555-B555)</f>
        <v>-63</v>
      </c>
      <c r="L555" s="7" t="n">
        <v>19</v>
      </c>
    </row>
    <row r="556" customFormat="false" ht="15" hidden="false" customHeight="false" outlineLevel="0" collapsed="false">
      <c r="A556" s="5" t="n">
        <v>42321.7083333333</v>
      </c>
      <c r="B556" s="1" t="n">
        <v>42383</v>
      </c>
      <c r="C556" s="0" t="n">
        <f aca="false">INT(A556-B556)</f>
        <v>-62</v>
      </c>
      <c r="L556" s="7" t="n">
        <v>21</v>
      </c>
    </row>
    <row r="557" customFormat="false" ht="15" hidden="false" customHeight="false" outlineLevel="0" collapsed="false">
      <c r="A557" s="5" t="n">
        <v>42324.7083333333</v>
      </c>
      <c r="B557" s="1" t="n">
        <v>42383</v>
      </c>
      <c r="C557" s="0" t="n">
        <f aca="false">INT(A557-B557)</f>
        <v>-59</v>
      </c>
      <c r="L557" s="7" t="n">
        <v>24</v>
      </c>
    </row>
    <row r="558" customFormat="false" ht="15" hidden="false" customHeight="false" outlineLevel="0" collapsed="false">
      <c r="A558" s="5" t="n">
        <v>42325.7083333333</v>
      </c>
      <c r="B558" s="1" t="n">
        <v>42383</v>
      </c>
      <c r="C558" s="0" t="n">
        <f aca="false">INT(A558-B558)</f>
        <v>-58</v>
      </c>
      <c r="L558" s="7" t="n">
        <v>26</v>
      </c>
    </row>
    <row r="559" customFormat="false" ht="15" hidden="false" customHeight="false" outlineLevel="0" collapsed="false">
      <c r="A559" s="5" t="n">
        <v>42326.7083333333</v>
      </c>
      <c r="B559" s="1" t="n">
        <v>42383</v>
      </c>
      <c r="C559" s="0" t="n">
        <f aca="false">INT(A559-B559)</f>
        <v>-57</v>
      </c>
      <c r="L559" s="7" t="n">
        <v>29</v>
      </c>
    </row>
    <row r="560" customFormat="false" ht="15" hidden="false" customHeight="false" outlineLevel="0" collapsed="false">
      <c r="A560" s="5" t="n">
        <v>42327.7083333333</v>
      </c>
      <c r="B560" s="1" t="n">
        <v>42383</v>
      </c>
      <c r="C560" s="0" t="n">
        <f aca="false">INT(A560-B560)</f>
        <v>-56</v>
      </c>
      <c r="L560" s="7" t="n">
        <v>30</v>
      </c>
    </row>
    <row r="561" customFormat="false" ht="15" hidden="false" customHeight="false" outlineLevel="0" collapsed="false">
      <c r="A561" s="5" t="n">
        <v>42328.7083333333</v>
      </c>
      <c r="B561" s="1" t="n">
        <v>42383</v>
      </c>
      <c r="C561" s="0" t="n">
        <f aca="false">INT(A561-B561)</f>
        <v>-55</v>
      </c>
      <c r="L561" s="7" t="n">
        <v>33</v>
      </c>
    </row>
    <row r="562" customFormat="false" ht="15" hidden="false" customHeight="false" outlineLevel="0" collapsed="false">
      <c r="A562" s="5" t="n">
        <v>42331.7083333333</v>
      </c>
      <c r="B562" s="1" t="n">
        <v>42383</v>
      </c>
      <c r="C562" s="0" t="n">
        <f aca="false">INT(A562-B562)</f>
        <v>-52</v>
      </c>
      <c r="L562" s="7" t="n">
        <v>34</v>
      </c>
    </row>
    <row r="563" customFormat="false" ht="15" hidden="false" customHeight="false" outlineLevel="0" collapsed="false">
      <c r="A563" s="5" t="n">
        <v>42332.7083333333</v>
      </c>
      <c r="B563" s="1" t="n">
        <v>42383</v>
      </c>
      <c r="C563" s="0" t="n">
        <f aca="false">INT(A563-B563)</f>
        <v>-51</v>
      </c>
      <c r="L563" s="7" t="n">
        <v>37</v>
      </c>
    </row>
    <row r="564" customFormat="false" ht="15" hidden="false" customHeight="false" outlineLevel="0" collapsed="false">
      <c r="A564" s="5" t="n">
        <v>42337.7083333333</v>
      </c>
      <c r="B564" s="1" t="n">
        <v>42383</v>
      </c>
      <c r="C564" s="0" t="n">
        <f aca="false">INT(A564-B564)</f>
        <v>-46</v>
      </c>
      <c r="L564" s="7" t="n">
        <v>42</v>
      </c>
    </row>
    <row r="565" customFormat="false" ht="15" hidden="false" customHeight="false" outlineLevel="0" collapsed="false">
      <c r="A565" s="5" t="n">
        <v>42338.7083333333</v>
      </c>
      <c r="B565" s="1" t="n">
        <v>42383</v>
      </c>
      <c r="C565" s="0" t="n">
        <f aca="false">INT(A565-B565)</f>
        <v>-45</v>
      </c>
      <c r="L565" s="7" t="n">
        <v>43</v>
      </c>
    </row>
    <row r="566" customFormat="false" ht="15" hidden="false" customHeight="false" outlineLevel="0" collapsed="false">
      <c r="A566" s="5" t="n">
        <v>42339.7083333333</v>
      </c>
      <c r="B566" s="1" t="n">
        <v>42383</v>
      </c>
      <c r="C566" s="0" t="n">
        <f aca="false">INT(A566-B566)</f>
        <v>-44</v>
      </c>
      <c r="L566" s="7" t="n">
        <v>45</v>
      </c>
    </row>
    <row r="567" customFormat="false" ht="15" hidden="false" customHeight="false" outlineLevel="0" collapsed="false">
      <c r="A567" s="5" t="n">
        <v>42340.7083333333</v>
      </c>
      <c r="B567" s="1" t="n">
        <v>42383</v>
      </c>
      <c r="C567" s="0" t="n">
        <f aca="false">INT(A567-B567)</f>
        <v>-43</v>
      </c>
      <c r="L567" s="7" t="n">
        <v>48</v>
      </c>
    </row>
    <row r="568" customFormat="false" ht="15" hidden="false" customHeight="false" outlineLevel="0" collapsed="false">
      <c r="A568" s="5" t="n">
        <v>42341.7083333333</v>
      </c>
      <c r="B568" s="1" t="n">
        <v>42383</v>
      </c>
      <c r="C568" s="0" t="n">
        <f aca="false">INT(A568-B568)</f>
        <v>-42</v>
      </c>
      <c r="L568" s="7" t="n">
        <v>50</v>
      </c>
    </row>
    <row r="569" customFormat="false" ht="15" hidden="false" customHeight="false" outlineLevel="0" collapsed="false">
      <c r="A569" s="5" t="n">
        <v>42342.7083333333</v>
      </c>
      <c r="B569" s="1" t="n">
        <v>42383</v>
      </c>
      <c r="C569" s="0" t="n">
        <f aca="false">INT(A569-B569)</f>
        <v>-41</v>
      </c>
      <c r="L569" s="0" t="n">
        <v>54</v>
      </c>
    </row>
    <row r="570" customFormat="false" ht="15" hidden="false" customHeight="false" outlineLevel="0" collapsed="false">
      <c r="A570" s="5" t="n">
        <v>42345.7083333333</v>
      </c>
      <c r="B570" s="1" t="n">
        <v>42383</v>
      </c>
      <c r="C570" s="0" t="n">
        <f aca="false">INT(A570-B570)</f>
        <v>-38</v>
      </c>
      <c r="L570" s="0" t="n">
        <v>57</v>
      </c>
    </row>
    <row r="571" customFormat="false" ht="15" hidden="false" customHeight="false" outlineLevel="0" collapsed="false">
      <c r="A571" s="5" t="n">
        <v>42346</v>
      </c>
      <c r="B571" s="1" t="n">
        <v>42383</v>
      </c>
      <c r="C571" s="0" t="n">
        <f aca="false">INT(A571-B571)</f>
        <v>-37</v>
      </c>
      <c r="L571" s="0" t="n">
        <v>61</v>
      </c>
    </row>
    <row r="572" customFormat="false" ht="15" hidden="false" customHeight="false" outlineLevel="0" collapsed="false">
      <c r="A572" s="5" t="n">
        <v>42347</v>
      </c>
      <c r="B572" s="1" t="n">
        <v>42383</v>
      </c>
      <c r="C572" s="0" t="n">
        <f aca="false">INT(A572-B572)</f>
        <v>-36</v>
      </c>
      <c r="L572" s="0" t="n">
        <v>62</v>
      </c>
    </row>
    <row r="573" customFormat="false" ht="15" hidden="false" customHeight="false" outlineLevel="0" collapsed="false">
      <c r="A573" s="5" t="n">
        <v>42348</v>
      </c>
      <c r="B573" s="1" t="n">
        <v>42383</v>
      </c>
      <c r="C573" s="0" t="n">
        <f aca="false">INT(A573-B573)</f>
        <v>-35</v>
      </c>
      <c r="L573" s="0" t="n">
        <v>65</v>
      </c>
    </row>
    <row r="574" customFormat="false" ht="15" hidden="false" customHeight="false" outlineLevel="0" collapsed="false">
      <c r="A574" s="5" t="n">
        <v>42349</v>
      </c>
      <c r="B574" s="1" t="n">
        <v>42383</v>
      </c>
      <c r="C574" s="0" t="n">
        <f aca="false">INT(A574-B574)</f>
        <v>-34</v>
      </c>
      <c r="L574" s="0" t="n">
        <v>68</v>
      </c>
    </row>
    <row r="575" customFormat="false" ht="15" hidden="false" customHeight="false" outlineLevel="0" collapsed="false">
      <c r="A575" s="5" t="n">
        <v>42352</v>
      </c>
      <c r="B575" s="1" t="n">
        <v>42383</v>
      </c>
      <c r="C575" s="0" t="n">
        <f aca="false">INT(A575-B575)</f>
        <v>-31</v>
      </c>
      <c r="L575" s="0" t="n">
        <v>69</v>
      </c>
    </row>
    <row r="576" customFormat="false" ht="15" hidden="false" customHeight="false" outlineLevel="0" collapsed="false">
      <c r="A576" s="5" t="n">
        <v>42353.7083333333</v>
      </c>
      <c r="B576" s="1" t="n">
        <v>42383</v>
      </c>
      <c r="C576" s="0" t="n">
        <f aca="false">INT(A576-B576)</f>
        <v>-30</v>
      </c>
      <c r="L576" s="6" t="n">
        <v>69</v>
      </c>
    </row>
    <row r="577" customFormat="false" ht="15" hidden="false" customHeight="false" outlineLevel="0" collapsed="false">
      <c r="A577" s="5" t="n">
        <v>42354.7083333333</v>
      </c>
      <c r="B577" s="1" t="n">
        <v>42383</v>
      </c>
      <c r="C577" s="0" t="n">
        <f aca="false">INT(A577-B577)</f>
        <v>-29</v>
      </c>
      <c r="L577" s="6" t="n">
        <v>69</v>
      </c>
    </row>
    <row r="578" customFormat="false" ht="15" hidden="false" customHeight="false" outlineLevel="0" collapsed="false">
      <c r="A578" s="5" t="n">
        <v>42355.7083333333</v>
      </c>
      <c r="B578" s="1" t="n">
        <v>42383</v>
      </c>
      <c r="C578" s="0" t="n">
        <f aca="false">INT(A578-B578)</f>
        <v>-28</v>
      </c>
      <c r="L578" s="6" t="n">
        <v>74</v>
      </c>
    </row>
    <row r="579" customFormat="false" ht="15" hidden="false" customHeight="false" outlineLevel="0" collapsed="false">
      <c r="A579" s="5" t="n">
        <v>42356.7083333333</v>
      </c>
      <c r="B579" s="1" t="n">
        <v>42383</v>
      </c>
      <c r="C579" s="0" t="n">
        <f aca="false">INT(A579-B579)</f>
        <v>-27</v>
      </c>
      <c r="L579" s="6" t="n">
        <v>78</v>
      </c>
    </row>
    <row r="580" customFormat="false" ht="15" hidden="false" customHeight="false" outlineLevel="0" collapsed="false">
      <c r="A580" s="5" t="n">
        <v>42359.7083333333</v>
      </c>
      <c r="B580" s="1" t="n">
        <v>42383</v>
      </c>
      <c r="C580" s="0" t="n">
        <f aca="false">INT(A580-B580)</f>
        <v>-24</v>
      </c>
      <c r="L580" s="6" t="n">
        <v>77</v>
      </c>
    </row>
    <row r="581" customFormat="false" ht="15" hidden="false" customHeight="false" outlineLevel="0" collapsed="false">
      <c r="A581" s="5" t="n">
        <v>42360.7083333333</v>
      </c>
      <c r="B581" s="1" t="n">
        <v>42383</v>
      </c>
      <c r="C581" s="0" t="n">
        <f aca="false">INT(A581-B581)</f>
        <v>-23</v>
      </c>
      <c r="L581" s="6" t="n">
        <v>79</v>
      </c>
    </row>
    <row r="582" customFormat="false" ht="15" hidden="false" customHeight="false" outlineLevel="0" collapsed="false">
      <c r="A582" s="5" t="n">
        <v>42361.7083333333</v>
      </c>
      <c r="B582" s="1" t="n">
        <v>42383</v>
      </c>
      <c r="C582" s="0" t="n">
        <f aca="false">INT(A582-B582)</f>
        <v>-22</v>
      </c>
      <c r="L582" s="6" t="n">
        <v>82</v>
      </c>
    </row>
    <row r="583" customFormat="false" ht="15" hidden="false" customHeight="false" outlineLevel="0" collapsed="false">
      <c r="A583" s="5" t="n">
        <v>42362.7083333333</v>
      </c>
      <c r="B583" s="1" t="n">
        <v>42383</v>
      </c>
      <c r="C583" s="0" t="n">
        <f aca="false">INT(A583-B583)</f>
        <v>-21</v>
      </c>
      <c r="L583" s="6" t="n">
        <v>82</v>
      </c>
    </row>
    <row r="584" customFormat="false" ht="15" hidden="false" customHeight="false" outlineLevel="0" collapsed="false">
      <c r="A584" s="5" t="n">
        <v>42363.7083333333</v>
      </c>
      <c r="B584" s="1" t="n">
        <v>42383</v>
      </c>
      <c r="C584" s="0" t="n">
        <f aca="false">INT(A584-B584)</f>
        <v>-20</v>
      </c>
      <c r="L584" s="6" t="n">
        <v>82</v>
      </c>
    </row>
    <row r="585" customFormat="false" ht="15" hidden="false" customHeight="false" outlineLevel="0" collapsed="false">
      <c r="A585" s="5" t="n">
        <v>42366.7083333333</v>
      </c>
      <c r="B585" s="1" t="n">
        <v>42383</v>
      </c>
      <c r="C585" s="0" t="n">
        <f aca="false">INT(A585-B585)</f>
        <v>-17</v>
      </c>
      <c r="L585" s="6" t="n">
        <v>82</v>
      </c>
    </row>
    <row r="586" customFormat="false" ht="15" hidden="false" customHeight="false" outlineLevel="0" collapsed="false">
      <c r="A586" s="5" t="n">
        <v>42367.7083333333</v>
      </c>
      <c r="B586" s="1" t="n">
        <v>42383</v>
      </c>
      <c r="C586" s="0" t="n">
        <f aca="false">INT(A586-B586)</f>
        <v>-16</v>
      </c>
      <c r="L586" s="6" t="n">
        <v>82</v>
      </c>
    </row>
    <row r="587" customFormat="false" ht="15" hidden="false" customHeight="false" outlineLevel="0" collapsed="false">
      <c r="A587" s="5" t="n">
        <v>42368.7083333333</v>
      </c>
      <c r="B587" s="1" t="n">
        <v>42383</v>
      </c>
      <c r="C587" s="0" t="n">
        <f aca="false">INT(A587-B587)</f>
        <v>-15</v>
      </c>
      <c r="L587" s="6" t="n">
        <v>82</v>
      </c>
    </row>
    <row r="588" customFormat="false" ht="15" hidden="false" customHeight="false" outlineLevel="0" collapsed="false">
      <c r="A588" s="5" t="n">
        <v>42369.7083333333</v>
      </c>
      <c r="B588" s="1" t="n">
        <v>42383</v>
      </c>
      <c r="C588" s="0" t="n">
        <f aca="false">INT(A588-B588)</f>
        <v>-14</v>
      </c>
      <c r="L588" s="6" t="n">
        <v>82</v>
      </c>
    </row>
    <row r="589" customFormat="false" ht="15" hidden="false" customHeight="false" outlineLevel="0" collapsed="false">
      <c r="A589" s="5" t="n">
        <v>42370.7083333333</v>
      </c>
      <c r="B589" s="1" t="n">
        <v>42383</v>
      </c>
      <c r="C589" s="0" t="n">
        <f aca="false">INT(A589-B589)</f>
        <v>-13</v>
      </c>
      <c r="L589" s="6" t="n">
        <v>82</v>
      </c>
    </row>
    <row r="590" customFormat="false" ht="15" hidden="false" customHeight="false" outlineLevel="0" collapsed="false">
      <c r="A590" s="5" t="n">
        <v>42373.7083333333</v>
      </c>
      <c r="B590" s="1" t="n">
        <v>42383</v>
      </c>
      <c r="C590" s="0" t="n">
        <f aca="false">INT(A590-B590)</f>
        <v>-10</v>
      </c>
      <c r="L590" s="6" t="n">
        <v>84</v>
      </c>
    </row>
    <row r="591" customFormat="false" ht="15" hidden="false" customHeight="false" outlineLevel="0" collapsed="false">
      <c r="A591" s="5" t="n">
        <v>42374.7083333333</v>
      </c>
      <c r="B591" s="1" t="n">
        <v>42383</v>
      </c>
      <c r="C591" s="0" t="n">
        <f aca="false">INT(A591-B591)</f>
        <v>-9</v>
      </c>
      <c r="L591" s="6" t="n">
        <v>88</v>
      </c>
    </row>
    <row r="592" customFormat="false" ht="15" hidden="false" customHeight="false" outlineLevel="0" collapsed="false">
      <c r="A592" s="5" t="n">
        <v>42375.7083333333</v>
      </c>
      <c r="B592" s="1" t="n">
        <v>42383</v>
      </c>
      <c r="C592" s="0" t="n">
        <f aca="false">INT(A592-B592)</f>
        <v>-8</v>
      </c>
      <c r="L592" s="6" t="n">
        <v>90</v>
      </c>
    </row>
    <row r="593" customFormat="false" ht="15" hidden="false" customHeight="false" outlineLevel="0" collapsed="false">
      <c r="A593" s="5" t="n">
        <v>42376.7083333333</v>
      </c>
      <c r="B593" s="1" t="n">
        <v>42383</v>
      </c>
      <c r="C593" s="0" t="n">
        <f aca="false">INT(A593-B593)</f>
        <v>-7</v>
      </c>
      <c r="L593" s="6" t="n">
        <v>95</v>
      </c>
    </row>
    <row r="594" customFormat="false" ht="15" hidden="false" customHeight="false" outlineLevel="0" collapsed="false">
      <c r="A594" s="5" t="n">
        <v>42377.7083333333</v>
      </c>
      <c r="B594" s="1" t="n">
        <v>42383</v>
      </c>
      <c r="C594" s="0" t="n">
        <f aca="false">INT(A594-B594)</f>
        <v>-6</v>
      </c>
      <c r="L594" s="6" t="n">
        <v>96</v>
      </c>
    </row>
    <row r="595" customFormat="false" ht="15" hidden="false" customHeight="false" outlineLevel="0" collapsed="false">
      <c r="A595" s="5" t="n">
        <v>42380.7083333333</v>
      </c>
      <c r="B595" s="1" t="n">
        <v>42383</v>
      </c>
      <c r="C595" s="0" t="n">
        <f aca="false">INT(A595-B595)</f>
        <v>-3</v>
      </c>
      <c r="L595" s="6" t="n">
        <v>101</v>
      </c>
    </row>
    <row r="596" customFormat="false" ht="15" hidden="false" customHeight="false" outlineLevel="0" collapsed="false">
      <c r="A596" s="5" t="n">
        <v>42381.7083333333</v>
      </c>
      <c r="B596" s="1" t="n">
        <v>42383</v>
      </c>
      <c r="C596" s="0" t="n">
        <f aca="false">INT(A596-B596)</f>
        <v>-2</v>
      </c>
      <c r="L596" s="0" t="n">
        <v>103</v>
      </c>
    </row>
    <row r="597" customFormat="false" ht="15" hidden="false" customHeight="false" outlineLevel="0" collapsed="false">
      <c r="A597" s="5" t="n">
        <v>42382.7083333333</v>
      </c>
      <c r="B597" s="1" t="n">
        <v>42383</v>
      </c>
      <c r="C597" s="0" t="n">
        <f aca="false">INT(A597-B597)</f>
        <v>-1</v>
      </c>
      <c r="L597" s="0" t="n">
        <v>112</v>
      </c>
    </row>
    <row r="598" customFormat="false" ht="15" hidden="false" customHeight="false" outlineLevel="0" collapsed="false">
      <c r="A598" s="5" t="n">
        <v>42383.7083333333</v>
      </c>
      <c r="B598" s="1" t="n">
        <v>42383</v>
      </c>
      <c r="C598" s="0" t="n">
        <f aca="false">INT(A598-B598)</f>
        <v>0</v>
      </c>
      <c r="L598" s="0" t="n">
        <v>118</v>
      </c>
    </row>
    <row r="599" customFormat="false" ht="15" hidden="false" customHeight="false" outlineLevel="0" collapsed="false">
      <c r="A599" s="5" t="n">
        <v>42384.7083333333</v>
      </c>
      <c r="B599" s="1" t="n">
        <v>42383</v>
      </c>
      <c r="C599" s="0" t="n">
        <f aca="false">INT(A599-B599)</f>
        <v>1</v>
      </c>
      <c r="L599" s="0" t="n">
        <v>123</v>
      </c>
    </row>
    <row r="600" customFormat="false" ht="15" hidden="false" customHeight="false" outlineLevel="0" collapsed="false">
      <c r="A600" s="5" t="n">
        <v>42387.7083333333</v>
      </c>
      <c r="B600" s="1" t="n">
        <v>42383</v>
      </c>
      <c r="C600" s="0" t="n">
        <f aca="false">INT(A600-B600)</f>
        <v>4</v>
      </c>
      <c r="L600" s="0" t="n">
        <v>123</v>
      </c>
    </row>
    <row r="601" customFormat="false" ht="15" hidden="false" customHeight="false" outlineLevel="0" collapsed="false">
      <c r="A601" s="5" t="n">
        <v>42388.7083333333</v>
      </c>
      <c r="B601" s="1" t="n">
        <v>42383</v>
      </c>
      <c r="C601" s="0" t="n">
        <f aca="false">INT(A601-B601)</f>
        <v>5</v>
      </c>
      <c r="L601" s="6" t="n">
        <v>125</v>
      </c>
    </row>
    <row r="602" customFormat="false" ht="15" hidden="false" customHeight="false" outlineLevel="0" collapsed="false">
      <c r="A602" s="5" t="n">
        <v>42389.7083333333</v>
      </c>
      <c r="B602" s="1" t="n">
        <v>42383</v>
      </c>
      <c r="C602" s="0" t="n">
        <f aca="false">INT(A602-B602)</f>
        <v>6</v>
      </c>
      <c r="L602" s="6" t="n">
        <v>126</v>
      </c>
    </row>
    <row r="603" customFormat="false" ht="15" hidden="false" customHeight="false" outlineLevel="0" collapsed="false">
      <c r="A603" s="5" t="n">
        <v>42390.7083333333</v>
      </c>
      <c r="B603" s="1" t="n">
        <v>42383</v>
      </c>
      <c r="C603" s="0" t="n">
        <f aca="false">INT(A603-B603)</f>
        <v>7</v>
      </c>
      <c r="L603" s="6" t="n">
        <v>127</v>
      </c>
    </row>
    <row r="604" customFormat="false" ht="15" hidden="false" customHeight="false" outlineLevel="0" collapsed="false">
      <c r="A604" s="5" t="n">
        <v>42391.7083333333</v>
      </c>
      <c r="B604" s="1" t="n">
        <v>42383</v>
      </c>
      <c r="C604" s="0" t="n">
        <f aca="false">INT(A604-B604)</f>
        <v>8</v>
      </c>
      <c r="L604" s="6" t="n">
        <v>126</v>
      </c>
    </row>
    <row r="605" customFormat="false" ht="15" hidden="false" customHeight="false" outlineLevel="0" collapsed="false">
      <c r="A605" s="5" t="n">
        <v>42394.7083333333</v>
      </c>
      <c r="B605" s="1" t="n">
        <v>42383</v>
      </c>
      <c r="C605" s="0" t="n">
        <f aca="false">INT(A605-B605)</f>
        <v>11</v>
      </c>
      <c r="L605" s="6" t="n">
        <v>126</v>
      </c>
    </row>
    <row r="606" customFormat="false" ht="15" hidden="false" customHeight="false" outlineLevel="0" collapsed="false">
      <c r="A606" s="5" t="n">
        <v>42395.7083333333</v>
      </c>
      <c r="B606" s="1" t="n">
        <v>42383</v>
      </c>
      <c r="C606" s="0" t="n">
        <f aca="false">INT(A606-B606)</f>
        <v>12</v>
      </c>
      <c r="L606" s="6" t="n">
        <v>125</v>
      </c>
    </row>
    <row r="607" customFormat="false" ht="15" hidden="false" customHeight="false" outlineLevel="0" collapsed="false">
      <c r="A607" s="5" t="n">
        <v>42396.7083333333</v>
      </c>
      <c r="B607" s="1" t="n">
        <v>42383</v>
      </c>
      <c r="C607" s="0" t="n">
        <f aca="false">INT(A607-B607)</f>
        <v>13</v>
      </c>
      <c r="L607" s="6" t="n">
        <v>123</v>
      </c>
    </row>
    <row r="608" customFormat="false" ht="15" hidden="false" customHeight="false" outlineLevel="0" collapsed="false">
      <c r="A608" s="5" t="n">
        <v>42397.7083333333</v>
      </c>
      <c r="B608" s="1" t="n">
        <v>42383</v>
      </c>
      <c r="C608" s="0" t="n">
        <f aca="false">INT(A608-B608)</f>
        <v>14</v>
      </c>
      <c r="L608" s="6" t="n">
        <v>121</v>
      </c>
    </row>
    <row r="609" customFormat="false" ht="15" hidden="false" customHeight="false" outlineLevel="0" collapsed="false">
      <c r="A609" s="5" t="n">
        <v>42398.7083333333</v>
      </c>
      <c r="B609" s="1" t="n">
        <v>42383</v>
      </c>
      <c r="C609" s="0" t="n">
        <f aca="false">INT(A609-B609)</f>
        <v>15</v>
      </c>
      <c r="L609" s="6" t="n">
        <v>118</v>
      </c>
    </row>
    <row r="610" customFormat="false" ht="15" hidden="false" customHeight="false" outlineLevel="0" collapsed="false">
      <c r="A610" s="5" t="n">
        <v>42401.7083333333</v>
      </c>
      <c r="B610" s="1" t="n">
        <v>42383</v>
      </c>
      <c r="C610" s="0" t="n">
        <f aca="false">INT(A610-B610)</f>
        <v>18</v>
      </c>
      <c r="L610" s="6" t="n">
        <v>112</v>
      </c>
    </row>
    <row r="611" customFormat="false" ht="15" hidden="false" customHeight="false" outlineLevel="0" collapsed="false">
      <c r="A611" s="5" t="n">
        <v>42402.7083333333</v>
      </c>
      <c r="B611" s="1" t="n">
        <v>42383</v>
      </c>
      <c r="C611" s="0" t="n">
        <f aca="false">INT(A611-B611)</f>
        <v>19</v>
      </c>
      <c r="L611" s="6" t="n">
        <v>115</v>
      </c>
    </row>
    <row r="612" customFormat="false" ht="15" hidden="false" customHeight="false" outlineLevel="0" collapsed="false">
      <c r="A612" s="5" t="n">
        <v>42403.7083333333</v>
      </c>
      <c r="B612" s="1" t="n">
        <v>42383</v>
      </c>
      <c r="C612" s="0" t="n">
        <f aca="false">INT(A612-B612)</f>
        <v>20</v>
      </c>
      <c r="L612" s="6" t="n">
        <v>118</v>
      </c>
    </row>
    <row r="613" customFormat="false" ht="15" hidden="false" customHeight="false" outlineLevel="0" collapsed="false">
      <c r="A613" s="5" t="n">
        <v>42404.7083333333</v>
      </c>
      <c r="B613" s="1" t="n">
        <v>42383</v>
      </c>
      <c r="C613" s="0" t="n">
        <f aca="false">INT(A613-B613)</f>
        <v>21</v>
      </c>
      <c r="L613" s="6" t="n">
        <v>119</v>
      </c>
    </row>
    <row r="614" customFormat="false" ht="15" hidden="false" customHeight="false" outlineLevel="0" collapsed="false">
      <c r="A614" s="5" t="n">
        <v>42405.7083333333</v>
      </c>
      <c r="B614" s="1" t="n">
        <v>42383</v>
      </c>
      <c r="C614" s="0" t="n">
        <f aca="false">INT(A614-B614)</f>
        <v>22</v>
      </c>
      <c r="L614" s="6" t="n">
        <v>119</v>
      </c>
    </row>
    <row r="615" customFormat="false" ht="15" hidden="false" customHeight="false" outlineLevel="0" collapsed="false">
      <c r="A615" s="5" t="n">
        <v>42408.7083333333</v>
      </c>
      <c r="B615" s="1" t="n">
        <v>42383</v>
      </c>
      <c r="C615" s="0" t="n">
        <f aca="false">INT(A615-B615)</f>
        <v>25</v>
      </c>
      <c r="L615" s="6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2:56:34Z</dcterms:created>
  <dc:creator>snjk1</dc:creator>
  <dc:description/>
  <dc:language>en-US</dc:language>
  <cp:lastModifiedBy>Luosha Diao</cp:lastModifiedBy>
  <cp:lastPrinted>2012-11-28T22:22:33Z</cp:lastPrinted>
  <dcterms:modified xsi:type="dcterms:W3CDTF">2016-02-09T18:54:12Z</dcterms:modified>
  <cp:revision>0</cp:revision>
  <dc:subject/>
  <dc:title/>
</cp:coreProperties>
</file>